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  <sheet name="Sheet1" sheetId="16" state="visible" r:id="rId17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26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26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2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20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49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9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4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卫生健康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卫健系统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吴堡县卫生健康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吴堡县卫生局卫生监督所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吴堡县卫生进修学校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吴堡县疾病预防控制中心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吴堡县干部职工计划生育管理办公室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吴堡县妇幼保健计划生育服务中心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吴堡县爱国卫生运动委员会办公室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吴堡县流动人口计划生育管理办公室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吴堡县寇家塬镇中心卫生院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吴堡岔上镇中心卫生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吴堡县宋家川镇卫生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吴堡县辛家沟镇卫生院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吴堡县郭家沟镇中心卫生院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吴堡县张家山镇卫生院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吴堡县医院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吴堡县人口与计划生育调查队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吴堡县中医院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吴堡县地方病防治领导小组办公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医疗卫生与计划生育支出</t>
  </si>
  <si>
    <t xml:space="preserve">医疗卫生与计划生育管理事务</t>
  </si>
  <si>
    <t xml:space="preserve">  行政运行</t>
  </si>
  <si>
    <t xml:space="preserve">公立医院</t>
  </si>
  <si>
    <t xml:space="preserve">  综合医院</t>
  </si>
  <si>
    <t xml:space="preserve">基层医疗卫生机构</t>
  </si>
  <si>
    <t xml:space="preserve">  乡镇卫生院</t>
  </si>
  <si>
    <t xml:space="preserve">公共卫生</t>
  </si>
  <si>
    <t xml:space="preserve">  疾病预防控制机构</t>
  </si>
  <si>
    <t xml:space="preserve">  卫生监督机构</t>
  </si>
  <si>
    <t xml:space="preserve">  妇幼保健机构</t>
  </si>
  <si>
    <t xml:space="preserve">计划生育事务</t>
  </si>
  <si>
    <t xml:space="preserve">  计划生育机构</t>
  </si>
  <si>
    <t xml:space="preserve">  计划生育服务</t>
  </si>
  <si>
    <t xml:space="preserve">其他医疗卫生与计划生育支出</t>
  </si>
  <si>
    <t xml:space="preserve">  其他医疗卫生与计划生育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 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吴堡县卫生健康局</t>
  </si>
  <si>
    <t xml:space="preserve">公卫、综合补偿、扶贫专项、高龄补贴</t>
  </si>
  <si>
    <t xml:space="preserve">吴堡县卫生局卫生监督所</t>
  </si>
  <si>
    <t xml:space="preserve">卫生监督专项</t>
  </si>
  <si>
    <t xml:space="preserve">吴堡县卫生进修学校</t>
  </si>
  <si>
    <t xml:space="preserve">业务经费</t>
  </si>
  <si>
    <t xml:space="preserve">吴堡县疾病预防控制中心</t>
  </si>
  <si>
    <t xml:space="preserve">人员工资、业务</t>
  </si>
  <si>
    <t xml:space="preserve">吴堡县干部职工计划生育管理办公室</t>
  </si>
  <si>
    <t xml:space="preserve">拔各部门独保费及独生子女父母补助金</t>
  </si>
  <si>
    <t xml:space="preserve">吴堡县妇幼保健计划生育服务中心</t>
  </si>
  <si>
    <t xml:space="preserve">妇保院建设项目监理费</t>
  </si>
  <si>
    <t xml:space="preserve">吴堡县爱国卫生运动委员会办公室</t>
  </si>
  <si>
    <t xml:space="preserve">病媒生物防制</t>
  </si>
  <si>
    <t xml:space="preserve">吴堡县寇家塬镇中心卫生院</t>
  </si>
  <si>
    <t xml:space="preserve">基本公共卫生</t>
  </si>
  <si>
    <t xml:space="preserve">吴堡岔上镇中心卫生院</t>
  </si>
  <si>
    <t xml:space="preserve">吴堡县宋家川镇卫生院</t>
  </si>
  <si>
    <t xml:space="preserve">吴堡县辛家沟镇卫生院</t>
  </si>
  <si>
    <t xml:space="preserve">吴堡县郭家沟镇中心卫生院</t>
  </si>
  <si>
    <t xml:space="preserve">吴堡县张家山镇卫生院</t>
  </si>
  <si>
    <t xml:space="preserve">吴堡县医院</t>
  </si>
  <si>
    <t xml:space="preserve">办公设备、专用设备购置、信息网络及软件购置更新</t>
  </si>
  <si>
    <t xml:space="preserve">吴堡县中医院</t>
  </si>
  <si>
    <t xml:space="preserve">办公设备、专用设备购置</t>
  </si>
  <si>
    <t xml:space="preserve">吴堡县地方病防治领导小组办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吴堡到卫生健康局</t>
  </si>
  <si>
    <t xml:space="preserve">吴堡县流动人口计划生育管理办公室</t>
  </si>
  <si>
    <t xml:space="preserve">吴堡县岔上镇中心卫生院</t>
  </si>
  <si>
    <t xml:space="preserve">吴堡县人口与计划生育调查队</t>
  </si>
  <si>
    <t xml:space="preserve">吴堡到地方病防治领导小组办公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卫健系统</t>
  </si>
  <si>
    <t xml:space="preserve">17.76</t>
  </si>
  <si>
    <t xml:space="preserve">14.68</t>
  </si>
  <si>
    <t xml:space="preserve">24.5</t>
  </si>
  <si>
    <t xml:space="preserve">9.16</t>
  </si>
  <si>
    <t xml:space="preserve">10</t>
  </si>
  <si>
    <t xml:space="preserve">13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5" t="s">
        <v>326</v>
      </c>
    </row>
    <row r="2" customFormat="false" ht="21" hidden="false" customHeight="true" outlineLevel="0" collapsed="false">
      <c r="A2" s="67" t="s">
        <v>327</v>
      </c>
      <c r="B2" s="67"/>
      <c r="C2" s="67"/>
      <c r="D2" s="67"/>
      <c r="E2" s="67"/>
      <c r="F2" s="67"/>
    </row>
    <row r="3" customFormat="false" ht="21" hidden="false" customHeight="true" outlineLevel="0" collapsed="false">
      <c r="F3" s="57" t="s">
        <v>43</v>
      </c>
    </row>
    <row r="4" customFormat="false" ht="22.5" hidden="false" customHeight="true" outlineLevel="0" collapsed="false">
      <c r="A4" s="68" t="s">
        <v>193</v>
      </c>
      <c r="B4" s="68" t="s">
        <v>194</v>
      </c>
      <c r="C4" s="68" t="s">
        <v>124</v>
      </c>
      <c r="D4" s="68" t="s">
        <v>171</v>
      </c>
      <c r="E4" s="68" t="s">
        <v>172</v>
      </c>
      <c r="F4" s="68" t="s">
        <v>174</v>
      </c>
    </row>
    <row r="5" customFormat="false" ht="17" hidden="false" customHeight="true" outlineLevel="0" collapsed="false">
      <c r="A5" s="60" t="s">
        <v>135</v>
      </c>
      <c r="B5" s="60" t="s">
        <v>135</v>
      </c>
      <c r="C5" s="60" t="n">
        <v>1</v>
      </c>
      <c r="D5" s="60" t="n">
        <v>2</v>
      </c>
      <c r="E5" s="60" t="n">
        <v>3</v>
      </c>
      <c r="F5" s="60" t="s">
        <v>135</v>
      </c>
    </row>
    <row r="6" customFormat="false" ht="17" hidden="false" customHeight="true" outlineLevel="0" collapsed="false">
      <c r="A6" s="76" t="s">
        <v>195</v>
      </c>
      <c r="B6" s="77" t="s">
        <v>196</v>
      </c>
      <c r="C6" s="60" t="n">
        <f aca="false">D6+E6+F6</f>
        <v>4559.96</v>
      </c>
      <c r="D6" s="60" t="n">
        <v>4559.96</v>
      </c>
      <c r="E6" s="60"/>
      <c r="F6" s="60"/>
    </row>
    <row r="7" customFormat="false" ht="17" hidden="false" customHeight="true" outlineLevel="0" collapsed="false">
      <c r="A7" s="76" t="s">
        <v>197</v>
      </c>
      <c r="B7" s="77" t="s">
        <v>198</v>
      </c>
      <c r="C7" s="60" t="n">
        <f aca="false">D7+E7+F7</f>
        <v>2143.72</v>
      </c>
      <c r="D7" s="60" t="n">
        <v>2143.72</v>
      </c>
      <c r="E7" s="60"/>
      <c r="F7" s="60"/>
    </row>
    <row r="8" customFormat="false" ht="17" hidden="false" customHeight="true" outlineLevel="0" collapsed="false">
      <c r="A8" s="76" t="s">
        <v>199</v>
      </c>
      <c r="B8" s="77" t="s">
        <v>200</v>
      </c>
      <c r="C8" s="60" t="n">
        <f aca="false">D8+E8+F8</f>
        <v>535.61</v>
      </c>
      <c r="D8" s="60" t="n">
        <v>535.61</v>
      </c>
      <c r="E8" s="60"/>
      <c r="F8" s="60"/>
    </row>
    <row r="9" customFormat="false" ht="17" hidden="false" customHeight="true" outlineLevel="0" collapsed="false">
      <c r="A9" s="76" t="s">
        <v>201</v>
      </c>
      <c r="B9" s="77" t="s">
        <v>202</v>
      </c>
      <c r="C9" s="60" t="n">
        <f aca="false">D9+E9+F9</f>
        <v>121.63</v>
      </c>
      <c r="D9" s="60" t="n">
        <v>121.63</v>
      </c>
      <c r="E9" s="60"/>
      <c r="F9" s="60"/>
    </row>
    <row r="10" customFormat="false" ht="17" hidden="false" customHeight="true" outlineLevel="0" collapsed="false">
      <c r="A10" s="76" t="s">
        <v>203</v>
      </c>
      <c r="B10" s="77" t="s">
        <v>204</v>
      </c>
      <c r="C10" s="60" t="n">
        <f aca="false">D10+E10+F10</f>
        <v>4</v>
      </c>
      <c r="D10" s="60" t="n">
        <v>4</v>
      </c>
      <c r="E10" s="60"/>
      <c r="F10" s="60"/>
    </row>
    <row r="11" customFormat="false" ht="17" hidden="false" customHeight="true" outlineLevel="0" collapsed="false">
      <c r="A11" s="76" t="s">
        <v>205</v>
      </c>
      <c r="B11" s="77" t="s">
        <v>206</v>
      </c>
      <c r="C11" s="60" t="n">
        <f aca="false">D11+E11+F11</f>
        <v>357.92</v>
      </c>
      <c r="D11" s="60" t="n">
        <v>357.92</v>
      </c>
      <c r="E11" s="60"/>
      <c r="F11" s="60"/>
    </row>
    <row r="12" customFormat="false" ht="17" hidden="false" customHeight="true" outlineLevel="0" collapsed="false">
      <c r="A12" s="76" t="s">
        <v>207</v>
      </c>
      <c r="B12" s="77" t="s">
        <v>208</v>
      </c>
      <c r="C12" s="60" t="n">
        <f aca="false">D12+E12+F12</f>
        <v>167.07</v>
      </c>
      <c r="D12" s="60" t="n">
        <v>167.07</v>
      </c>
      <c r="E12" s="60"/>
      <c r="F12" s="60"/>
    </row>
    <row r="13" customFormat="false" ht="17" hidden="false" customHeight="true" outlineLevel="0" collapsed="false">
      <c r="A13" s="76" t="s">
        <v>209</v>
      </c>
      <c r="B13" s="77" t="s">
        <v>210</v>
      </c>
      <c r="C13" s="60" t="n">
        <f aca="false">D13+E13+F13</f>
        <v>5.65</v>
      </c>
      <c r="D13" s="60" t="n">
        <v>5.65</v>
      </c>
      <c r="E13" s="60"/>
      <c r="F13" s="60"/>
    </row>
    <row r="14" customFormat="false" ht="17" hidden="false" customHeight="true" outlineLevel="0" collapsed="false">
      <c r="A14" s="76" t="s">
        <v>211</v>
      </c>
      <c r="B14" s="77" t="s">
        <v>212</v>
      </c>
      <c r="C14" s="60" t="n">
        <f aca="false">D14+E14+F14</f>
        <v>483.83</v>
      </c>
      <c r="D14" s="60" t="n">
        <v>483.83</v>
      </c>
      <c r="E14" s="60"/>
      <c r="F14" s="60"/>
    </row>
    <row r="15" customFormat="false" ht="17" hidden="false" customHeight="true" outlineLevel="0" collapsed="false">
      <c r="A15" s="76" t="s">
        <v>213</v>
      </c>
      <c r="B15" s="77" t="s">
        <v>214</v>
      </c>
      <c r="C15" s="60" t="n">
        <f aca="false">D15+E15+F15</f>
        <v>315.58</v>
      </c>
      <c r="D15" s="60" t="n">
        <v>315.58</v>
      </c>
      <c r="E15" s="60"/>
      <c r="F15" s="60"/>
    </row>
    <row r="16" customFormat="false" ht="17" hidden="false" customHeight="true" outlineLevel="0" collapsed="false">
      <c r="A16" s="76" t="s">
        <v>215</v>
      </c>
      <c r="B16" s="77" t="s">
        <v>216</v>
      </c>
      <c r="C16" s="60" t="n">
        <f aca="false">D16+E16+F16</f>
        <v>434.65</v>
      </c>
      <c r="D16" s="60" t="n">
        <v>434.65</v>
      </c>
      <c r="E16" s="60"/>
      <c r="F16" s="60"/>
    </row>
    <row r="17" customFormat="false" ht="17" hidden="false" customHeight="true" outlineLevel="0" collapsed="false">
      <c r="A17" s="76" t="s">
        <v>217</v>
      </c>
      <c r="B17" s="77" t="s">
        <v>218</v>
      </c>
      <c r="C17" s="60" t="n">
        <f aca="false">D17+E17+F17</f>
        <v>770.45</v>
      </c>
      <c r="D17" s="60"/>
      <c r="E17" s="60" t="n">
        <v>770.45</v>
      </c>
      <c r="F17" s="60"/>
    </row>
    <row r="18" customFormat="false" ht="17" hidden="false" customHeight="true" outlineLevel="0" collapsed="false">
      <c r="A18" s="76" t="s">
        <v>219</v>
      </c>
      <c r="B18" s="77" t="s">
        <v>220</v>
      </c>
      <c r="C18" s="60" t="n">
        <f aca="false">D18+E18+F18</f>
        <v>78.35</v>
      </c>
      <c r="D18" s="60"/>
      <c r="E18" s="60" t="n">
        <v>78.35</v>
      </c>
      <c r="F18" s="60"/>
    </row>
    <row r="19" customFormat="false" ht="17" hidden="false" customHeight="true" outlineLevel="0" collapsed="false">
      <c r="A19" s="76" t="s">
        <v>221</v>
      </c>
      <c r="B19" s="77" t="s">
        <v>222</v>
      </c>
      <c r="C19" s="60" t="n">
        <f aca="false">D19+E19+F19</f>
        <v>60.82</v>
      </c>
      <c r="D19" s="60"/>
      <c r="E19" s="60" t="n">
        <v>60.82</v>
      </c>
      <c r="F19" s="60"/>
    </row>
    <row r="20" customFormat="false" ht="17" hidden="false" customHeight="true" outlineLevel="0" collapsed="false">
      <c r="A20" s="76" t="s">
        <v>223</v>
      </c>
      <c r="B20" s="77" t="s">
        <v>224</v>
      </c>
      <c r="C20" s="60" t="n">
        <f aca="false">D20+E20+F20</f>
        <v>0</v>
      </c>
      <c r="D20" s="60"/>
      <c r="E20" s="60"/>
      <c r="F20" s="60"/>
    </row>
    <row r="21" customFormat="false" ht="17" hidden="false" customHeight="true" outlineLevel="0" collapsed="false">
      <c r="A21" s="76" t="s">
        <v>225</v>
      </c>
      <c r="B21" s="77" t="s">
        <v>226</v>
      </c>
      <c r="C21" s="60" t="n">
        <f aca="false">D21+E21+F21</f>
        <v>0</v>
      </c>
      <c r="D21" s="60"/>
      <c r="E21" s="60"/>
      <c r="F21" s="60"/>
    </row>
    <row r="22" customFormat="false" ht="17" hidden="false" customHeight="true" outlineLevel="0" collapsed="false">
      <c r="A22" s="76" t="s">
        <v>227</v>
      </c>
      <c r="B22" s="77" t="s">
        <v>228</v>
      </c>
      <c r="C22" s="60" t="n">
        <f aca="false">D22+E22+F22</f>
        <v>33.65</v>
      </c>
      <c r="D22" s="60"/>
      <c r="E22" s="60" t="n">
        <v>33.65</v>
      </c>
      <c r="F22" s="60"/>
    </row>
    <row r="23" customFormat="false" ht="17" hidden="false" customHeight="true" outlineLevel="0" collapsed="false">
      <c r="A23" s="76" t="s">
        <v>229</v>
      </c>
      <c r="B23" s="77" t="s">
        <v>230</v>
      </c>
      <c r="C23" s="60" t="n">
        <f aca="false">D23+E23+F23</f>
        <v>56.35</v>
      </c>
      <c r="D23" s="60"/>
      <c r="E23" s="60" t="n">
        <v>56.35</v>
      </c>
      <c r="F23" s="60"/>
    </row>
    <row r="24" customFormat="false" ht="17" hidden="false" customHeight="true" outlineLevel="0" collapsed="false">
      <c r="A24" s="76" t="s">
        <v>231</v>
      </c>
      <c r="B24" s="77" t="s">
        <v>232</v>
      </c>
      <c r="C24" s="60" t="n">
        <f aca="false">D24+E24+F24</f>
        <v>43.2</v>
      </c>
      <c r="D24" s="60"/>
      <c r="E24" s="60" t="n">
        <v>43.2</v>
      </c>
      <c r="F24" s="60"/>
    </row>
    <row r="25" customFormat="false" ht="17" hidden="false" customHeight="true" outlineLevel="0" collapsed="false">
      <c r="A25" s="76" t="s">
        <v>233</v>
      </c>
      <c r="B25" s="77" t="s">
        <v>234</v>
      </c>
      <c r="C25" s="60" t="n">
        <f aca="false">D25+E25+F25</f>
        <v>88.2</v>
      </c>
      <c r="D25" s="74"/>
      <c r="E25" s="74" t="n">
        <v>88.2</v>
      </c>
      <c r="F25" s="74"/>
    </row>
    <row r="26" customFormat="false" ht="17" hidden="false" customHeight="true" outlineLevel="0" collapsed="false">
      <c r="A26" s="76" t="s">
        <v>235</v>
      </c>
      <c r="B26" s="77" t="s">
        <v>236</v>
      </c>
      <c r="C26" s="60" t="n">
        <f aca="false">D26+E26+F26</f>
        <v>0</v>
      </c>
      <c r="D26" s="74"/>
      <c r="E26" s="74"/>
      <c r="F26" s="74"/>
    </row>
    <row r="27" customFormat="false" ht="17" hidden="false" customHeight="true" outlineLevel="0" collapsed="false">
      <c r="A27" s="76" t="s">
        <v>237</v>
      </c>
      <c r="B27" s="77" t="s">
        <v>238</v>
      </c>
      <c r="C27" s="60" t="n">
        <f aca="false">D27+E27+F27</f>
        <v>36.81</v>
      </c>
      <c r="D27" s="74"/>
      <c r="E27" s="74" t="n">
        <v>36.81</v>
      </c>
      <c r="F27" s="74"/>
    </row>
    <row r="28" customFormat="false" ht="17" hidden="false" customHeight="true" outlineLevel="0" collapsed="false">
      <c r="A28" s="76" t="s">
        <v>239</v>
      </c>
      <c r="B28" s="77" t="s">
        <v>240</v>
      </c>
      <c r="C28" s="60" t="n">
        <f aca="false">D28+E28+F28</f>
        <v>0</v>
      </c>
      <c r="D28" s="74"/>
      <c r="E28" s="74"/>
      <c r="F28" s="74"/>
    </row>
    <row r="29" customFormat="false" ht="17" hidden="false" customHeight="true" outlineLevel="0" collapsed="false">
      <c r="A29" s="76" t="s">
        <v>241</v>
      </c>
      <c r="B29" s="77" t="s">
        <v>242</v>
      </c>
      <c r="C29" s="60" t="n">
        <f aca="false">D29+E29+F29</f>
        <v>67</v>
      </c>
      <c r="D29" s="74"/>
      <c r="E29" s="74" t="n">
        <v>67</v>
      </c>
      <c r="F29" s="74"/>
    </row>
    <row r="30" customFormat="false" ht="17" hidden="false" customHeight="true" outlineLevel="0" collapsed="false">
      <c r="A30" s="76" t="s">
        <v>243</v>
      </c>
      <c r="B30" s="77" t="s">
        <v>244</v>
      </c>
      <c r="C30" s="60" t="n">
        <f aca="false">D30+E30+F30</f>
        <v>6.5</v>
      </c>
      <c r="D30" s="74"/>
      <c r="E30" s="74" t="n">
        <v>6.5</v>
      </c>
      <c r="F30" s="74"/>
    </row>
    <row r="31" customFormat="false" ht="17" hidden="false" customHeight="true" outlineLevel="0" collapsed="false">
      <c r="A31" s="76" t="s">
        <v>245</v>
      </c>
      <c r="B31" s="77" t="s">
        <v>246</v>
      </c>
      <c r="C31" s="60" t="n">
        <f aca="false">D31+E31+F31</f>
        <v>1</v>
      </c>
      <c r="D31" s="74"/>
      <c r="E31" s="74" t="n">
        <v>1</v>
      </c>
      <c r="F31" s="74"/>
    </row>
    <row r="32" customFormat="false" ht="17" hidden="false" customHeight="true" outlineLevel="0" collapsed="false">
      <c r="A32" s="76" t="s">
        <v>247</v>
      </c>
      <c r="B32" s="77" t="s">
        <v>248</v>
      </c>
      <c r="C32" s="60" t="n">
        <f aca="false">D32+E32+F32</f>
        <v>3.9</v>
      </c>
      <c r="D32" s="74"/>
      <c r="E32" s="74" t="n">
        <v>3.9</v>
      </c>
      <c r="F32" s="74"/>
    </row>
    <row r="33" customFormat="false" ht="17" hidden="false" customHeight="true" outlineLevel="0" collapsed="false">
      <c r="A33" s="76" t="s">
        <v>249</v>
      </c>
      <c r="B33" s="77" t="s">
        <v>250</v>
      </c>
      <c r="C33" s="60" t="n">
        <f aca="false">D33+E33+F33</f>
        <v>1.9</v>
      </c>
      <c r="D33" s="74"/>
      <c r="E33" s="74" t="n">
        <v>1.9</v>
      </c>
      <c r="F33" s="74"/>
    </row>
    <row r="34" customFormat="false" ht="17" hidden="false" customHeight="true" outlineLevel="0" collapsed="false">
      <c r="A34" s="76" t="s">
        <v>251</v>
      </c>
      <c r="B34" s="77" t="s">
        <v>252</v>
      </c>
      <c r="C34" s="60" t="n">
        <f aca="false">D34+E34+F34</f>
        <v>138.5</v>
      </c>
      <c r="D34" s="74"/>
      <c r="E34" s="74" t="n">
        <v>138.5</v>
      </c>
      <c r="F34" s="74"/>
    </row>
    <row r="35" customFormat="false" ht="17" hidden="false" customHeight="true" outlineLevel="0" collapsed="false">
      <c r="A35" s="76" t="s">
        <v>253</v>
      </c>
      <c r="B35" s="77" t="s">
        <v>254</v>
      </c>
      <c r="C35" s="60" t="n">
        <f aca="false">D35+E35+F35</f>
        <v>0</v>
      </c>
      <c r="D35" s="74"/>
      <c r="E35" s="74"/>
      <c r="F35" s="74"/>
    </row>
    <row r="36" customFormat="false" ht="17" hidden="false" customHeight="true" outlineLevel="0" collapsed="false">
      <c r="A36" s="76" t="s">
        <v>255</v>
      </c>
      <c r="B36" s="77" t="s">
        <v>256</v>
      </c>
      <c r="C36" s="60" t="n">
        <f aca="false">D36+E36+F36</f>
        <v>0</v>
      </c>
      <c r="D36" s="74"/>
      <c r="E36" s="74"/>
      <c r="F36" s="74"/>
    </row>
    <row r="37" customFormat="false" ht="17" hidden="false" customHeight="true" outlineLevel="0" collapsed="false">
      <c r="A37" s="76" t="s">
        <v>257</v>
      </c>
      <c r="B37" s="77" t="s">
        <v>258</v>
      </c>
      <c r="C37" s="60" t="n">
        <f aca="false">D37+E37+F37</f>
        <v>33.6</v>
      </c>
      <c r="D37" s="74"/>
      <c r="E37" s="74" t="n">
        <v>33.6</v>
      </c>
      <c r="F37" s="74"/>
    </row>
    <row r="38" customFormat="false" ht="17" hidden="false" customHeight="true" outlineLevel="0" collapsed="false">
      <c r="A38" s="76" t="s">
        <v>259</v>
      </c>
      <c r="B38" s="77" t="s">
        <v>260</v>
      </c>
      <c r="C38" s="60" t="n">
        <f aca="false">D38+E38+F38</f>
        <v>0</v>
      </c>
      <c r="D38" s="74"/>
      <c r="E38" s="74"/>
      <c r="F38" s="74"/>
    </row>
    <row r="39" customFormat="false" ht="17" hidden="false" customHeight="true" outlineLevel="0" collapsed="false">
      <c r="A39" s="76" t="s">
        <v>261</v>
      </c>
      <c r="B39" s="77" t="s">
        <v>262</v>
      </c>
      <c r="C39" s="60" t="n">
        <f aca="false">D39+E39+F39</f>
        <v>30.74</v>
      </c>
      <c r="D39" s="60"/>
      <c r="E39" s="60" t="n">
        <v>30.74</v>
      </c>
      <c r="F39" s="60"/>
    </row>
    <row r="40" customFormat="false" ht="17" hidden="false" customHeight="true" outlineLevel="0" collapsed="false">
      <c r="A40" s="76" t="s">
        <v>263</v>
      </c>
      <c r="B40" s="77" t="s">
        <v>264</v>
      </c>
      <c r="C40" s="60" t="n">
        <f aca="false">D40+E40+F40</f>
        <v>23.68</v>
      </c>
      <c r="D40" s="60"/>
      <c r="E40" s="60" t="n">
        <v>23.68</v>
      </c>
      <c r="F40" s="60"/>
    </row>
    <row r="41" customFormat="false" ht="17" hidden="false" customHeight="true" outlineLevel="0" collapsed="false">
      <c r="A41" s="76" t="s">
        <v>265</v>
      </c>
      <c r="B41" s="77" t="s">
        <v>266</v>
      </c>
      <c r="C41" s="60" t="n">
        <f aca="false">D41+E41+F41</f>
        <v>28.75</v>
      </c>
      <c r="D41" s="60"/>
      <c r="E41" s="60" t="n">
        <v>28.75</v>
      </c>
      <c r="F41" s="60"/>
    </row>
    <row r="42" customFormat="false" ht="17" hidden="false" customHeight="true" outlineLevel="0" collapsed="false">
      <c r="A42" s="76" t="s">
        <v>267</v>
      </c>
      <c r="B42" s="77" t="s">
        <v>268</v>
      </c>
      <c r="C42" s="60" t="n">
        <f aca="false">D42+E42+F42</f>
        <v>37.5</v>
      </c>
      <c r="D42" s="60"/>
      <c r="E42" s="60" t="n">
        <v>37.5</v>
      </c>
      <c r="F42" s="60"/>
    </row>
    <row r="43" customFormat="false" ht="17" hidden="false" customHeight="true" outlineLevel="0" collapsed="false">
      <c r="A43" s="78" t="s">
        <v>269</v>
      </c>
      <c r="B43" s="79" t="s">
        <v>270</v>
      </c>
      <c r="C43" s="60" t="n">
        <f aca="false">D43+E43+F43</f>
        <v>60.11</v>
      </c>
      <c r="D43" s="74" t="n">
        <v>60.11</v>
      </c>
      <c r="E43" s="74"/>
      <c r="F43" s="80"/>
    </row>
    <row r="44" customFormat="false" ht="17" hidden="false" customHeight="true" outlineLevel="0" collapsed="false">
      <c r="A44" s="78" t="s">
        <v>271</v>
      </c>
      <c r="B44" s="79" t="s">
        <v>272</v>
      </c>
      <c r="C44" s="60" t="n">
        <f aca="false">D44+E44+F44</f>
        <v>0</v>
      </c>
      <c r="D44" s="74"/>
      <c r="E44" s="74"/>
      <c r="F44" s="80"/>
    </row>
    <row r="45" customFormat="false" ht="17" hidden="false" customHeight="true" outlineLevel="0" collapsed="false">
      <c r="A45" s="78" t="s">
        <v>273</v>
      </c>
      <c r="B45" s="79" t="s">
        <v>274</v>
      </c>
      <c r="C45" s="60" t="n">
        <f aca="false">D45+E45+F45</f>
        <v>0</v>
      </c>
      <c r="D45" s="74"/>
      <c r="E45" s="74"/>
      <c r="F45" s="80"/>
    </row>
    <row r="46" customFormat="false" ht="17" hidden="false" customHeight="true" outlineLevel="0" collapsed="false">
      <c r="A46" s="78" t="s">
        <v>275</v>
      </c>
      <c r="B46" s="79" t="s">
        <v>276</v>
      </c>
      <c r="C46" s="60" t="n">
        <f aca="false">D46+E46+F46</f>
        <v>0</v>
      </c>
      <c r="D46" s="74"/>
      <c r="E46" s="74"/>
      <c r="F46" s="80"/>
    </row>
    <row r="47" customFormat="false" ht="17" hidden="false" customHeight="true" outlineLevel="0" collapsed="false">
      <c r="A47" s="78" t="s">
        <v>277</v>
      </c>
      <c r="B47" s="79" t="s">
        <v>278</v>
      </c>
      <c r="C47" s="60" t="n">
        <f aca="false">D47+E47+F47</f>
        <v>0</v>
      </c>
      <c r="D47" s="74"/>
      <c r="E47" s="74"/>
      <c r="F47" s="80"/>
    </row>
    <row r="48" customFormat="false" ht="17" hidden="false" customHeight="true" outlineLevel="0" collapsed="false">
      <c r="A48" s="78" t="s">
        <v>279</v>
      </c>
      <c r="B48" s="79" t="s">
        <v>280</v>
      </c>
      <c r="C48" s="60" t="n">
        <f aca="false">D48+E48+F48</f>
        <v>60.11</v>
      </c>
      <c r="D48" s="74" t="n">
        <v>60.11</v>
      </c>
      <c r="E48" s="81"/>
      <c r="F48" s="80"/>
    </row>
    <row r="49" customFormat="false" ht="17" hidden="false" customHeight="true" outlineLevel="0" collapsed="false">
      <c r="A49" s="78"/>
      <c r="B49" s="50" t="s">
        <v>124</v>
      </c>
      <c r="C49" s="74" t="n">
        <v>5390.52</v>
      </c>
      <c r="D49" s="74" t="n">
        <v>4620.07</v>
      </c>
      <c r="E49" s="81" t="n">
        <v>770.45</v>
      </c>
      <c r="F49" s="80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2"/>
    <col collapsed="false" customWidth="true" hidden="false" outlineLevel="0" max="2" min="2" style="0" width="14.16"/>
    <col collapsed="false" customWidth="true" hidden="false" outlineLevel="0" max="3" min="3" style="0" width="36.27"/>
    <col collapsed="false" customWidth="true" hidden="false" outlineLevel="0" max="4" min="4" style="0" width="15.82"/>
    <col collapsed="false" customWidth="true" hidden="false" outlineLevel="0" max="5" min="5" style="0" width="38.53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328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329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" hidden="false" customHeight="true" outlineLevel="0" collapsed="false">
      <c r="A6" s="36" t="s">
        <v>330</v>
      </c>
      <c r="B6" s="38"/>
      <c r="C6" s="84" t="s">
        <v>331</v>
      </c>
      <c r="D6" s="31"/>
      <c r="E6" s="30" t="s">
        <v>332</v>
      </c>
      <c r="F6" s="31"/>
    </row>
    <row r="7" customFormat="false" ht="20" hidden="false" customHeight="true" outlineLevel="0" collapsed="false">
      <c r="A7" s="85"/>
      <c r="B7" s="38"/>
      <c r="C7" s="84" t="s">
        <v>333</v>
      </c>
      <c r="D7" s="31"/>
      <c r="E7" s="32" t="s">
        <v>334</v>
      </c>
      <c r="F7" s="31"/>
    </row>
    <row r="8" customFormat="false" ht="20" hidden="false" customHeight="true" outlineLevel="0" collapsed="false">
      <c r="A8" s="85"/>
      <c r="B8" s="38"/>
      <c r="C8" s="84" t="s">
        <v>335</v>
      </c>
      <c r="D8" s="31"/>
      <c r="E8" s="32" t="s">
        <v>336</v>
      </c>
      <c r="F8" s="31"/>
      <c r="H8" s="4"/>
    </row>
    <row r="9" customFormat="false" ht="20" hidden="false" customHeight="true" outlineLevel="0" collapsed="false">
      <c r="A9" s="33"/>
      <c r="B9" s="38"/>
      <c r="C9" s="84" t="s">
        <v>337</v>
      </c>
      <c r="D9" s="31"/>
      <c r="E9" s="32" t="s">
        <v>338</v>
      </c>
      <c r="F9" s="31"/>
    </row>
    <row r="10" customFormat="false" ht="20" hidden="false" customHeight="true" outlineLevel="0" collapsed="false">
      <c r="A10" s="33"/>
      <c r="B10" s="38"/>
      <c r="C10" s="84" t="s">
        <v>339</v>
      </c>
      <c r="D10" s="31"/>
      <c r="E10" s="32" t="s">
        <v>340</v>
      </c>
      <c r="F10" s="31"/>
      <c r="G10" s="4"/>
    </row>
    <row r="11" customFormat="false" ht="20" hidden="false" customHeight="true" outlineLevel="0" collapsed="false">
      <c r="A11" s="85"/>
      <c r="B11" s="38"/>
      <c r="C11" s="84" t="s">
        <v>341</v>
      </c>
      <c r="D11" s="31"/>
      <c r="E11" s="32" t="s">
        <v>342</v>
      </c>
      <c r="F11" s="31"/>
      <c r="G11" s="4"/>
    </row>
    <row r="12" customFormat="false" ht="20" hidden="false" customHeight="true" outlineLevel="0" collapsed="false">
      <c r="A12" s="85"/>
      <c r="B12" s="38"/>
      <c r="C12" s="84" t="s">
        <v>343</v>
      </c>
      <c r="D12" s="31"/>
      <c r="E12" s="32" t="s">
        <v>334</v>
      </c>
      <c r="F12" s="31"/>
      <c r="G12" s="4"/>
    </row>
    <row r="13" customFormat="false" ht="20" hidden="false" customHeight="true" outlineLevel="0" collapsed="false">
      <c r="A13" s="39"/>
      <c r="B13" s="38"/>
      <c r="C13" s="84" t="s">
        <v>344</v>
      </c>
      <c r="D13" s="31"/>
      <c r="E13" s="32" t="s">
        <v>336</v>
      </c>
      <c r="F13" s="31"/>
      <c r="G13" s="4"/>
    </row>
    <row r="14" customFormat="false" ht="20" hidden="false" customHeight="true" outlineLevel="0" collapsed="false">
      <c r="A14" s="39"/>
      <c r="B14" s="38"/>
      <c r="C14" s="84" t="s">
        <v>345</v>
      </c>
      <c r="D14" s="31"/>
      <c r="E14" s="32" t="s">
        <v>338</v>
      </c>
      <c r="F14" s="31"/>
    </row>
    <row r="15" customFormat="false" ht="20" hidden="false" customHeight="true" outlineLevel="0" collapsed="false">
      <c r="A15" s="39"/>
      <c r="B15" s="38"/>
      <c r="C15" s="84" t="s">
        <v>346</v>
      </c>
      <c r="D15" s="31"/>
      <c r="E15" s="32" t="s">
        <v>347</v>
      </c>
      <c r="F15" s="31"/>
    </row>
    <row r="16" customFormat="false" ht="20" hidden="false" customHeight="true" outlineLevel="0" collapsed="false">
      <c r="A16" s="41"/>
      <c r="B16" s="40"/>
      <c r="C16" s="84" t="s">
        <v>348</v>
      </c>
      <c r="D16" s="31"/>
      <c r="E16" s="32" t="s">
        <v>349</v>
      </c>
      <c r="F16" s="31"/>
      <c r="H16" s="4"/>
    </row>
    <row r="17" customFormat="false" ht="20" hidden="false" customHeight="true" outlineLevel="0" collapsed="false">
      <c r="A17" s="42"/>
      <c r="B17" s="40"/>
      <c r="C17" s="84" t="s">
        <v>350</v>
      </c>
      <c r="D17" s="31"/>
      <c r="E17" s="32" t="s">
        <v>351</v>
      </c>
      <c r="F17" s="31"/>
    </row>
    <row r="18" customFormat="false" ht="20" hidden="false" customHeight="true" outlineLevel="0" collapsed="false">
      <c r="A18" s="42"/>
      <c r="B18" s="40"/>
      <c r="C18" s="84" t="s">
        <v>352</v>
      </c>
      <c r="D18" s="31"/>
      <c r="E18" s="32" t="s">
        <v>353</v>
      </c>
      <c r="F18" s="31"/>
    </row>
    <row r="19" customFormat="false" ht="20" hidden="false" customHeight="true" outlineLevel="0" collapsed="false">
      <c r="A19" s="39"/>
      <c r="B19" s="40"/>
      <c r="C19" s="84" t="s">
        <v>354</v>
      </c>
      <c r="D19" s="31"/>
      <c r="E19" s="32" t="s">
        <v>355</v>
      </c>
      <c r="F19" s="31"/>
    </row>
    <row r="20" customFormat="false" ht="20" hidden="false" customHeight="true" outlineLevel="0" collapsed="false">
      <c r="A20" s="39"/>
      <c r="B20" s="38"/>
      <c r="C20" s="84" t="s">
        <v>356</v>
      </c>
      <c r="D20" s="31"/>
      <c r="E20" s="32" t="s">
        <v>357</v>
      </c>
      <c r="F20" s="31"/>
    </row>
    <row r="21" customFormat="false" ht="20" hidden="false" customHeight="true" outlineLevel="0" collapsed="false">
      <c r="A21" s="41"/>
      <c r="B21" s="38"/>
      <c r="C21" s="42"/>
      <c r="D21" s="31"/>
      <c r="E21" s="32" t="s">
        <v>358</v>
      </c>
      <c r="F21" s="31"/>
    </row>
    <row r="22" customFormat="false" ht="20" hidden="false" customHeight="true" outlineLevel="0" collapsed="false">
      <c r="A22" s="42"/>
      <c r="B22" s="38"/>
      <c r="C22" s="42"/>
      <c r="D22" s="31"/>
      <c r="E22" s="86" t="s">
        <v>359</v>
      </c>
      <c r="F22" s="31"/>
    </row>
    <row r="23" customFormat="false" ht="20" hidden="false" customHeight="true" outlineLevel="0" collapsed="false">
      <c r="A23" s="42"/>
      <c r="B23" s="38"/>
      <c r="C23" s="42"/>
      <c r="D23" s="31"/>
      <c r="E23" s="86" t="s">
        <v>360</v>
      </c>
      <c r="F23" s="31"/>
    </row>
    <row r="24" customFormat="false" ht="20" hidden="false" customHeight="true" outlineLevel="0" collapsed="false">
      <c r="A24" s="42"/>
      <c r="B24" s="38"/>
      <c r="C24" s="46"/>
      <c r="D24" s="47"/>
      <c r="E24" s="86" t="s">
        <v>361</v>
      </c>
      <c r="F24" s="31"/>
    </row>
    <row r="25" customFormat="false" ht="20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" hidden="false" customHeight="true" outlineLevel="0" collapsed="false">
      <c r="A26" s="29" t="s">
        <v>107</v>
      </c>
      <c r="B26" s="40" t="n">
        <f aca="false">SUM(B6,B9,B10,B12,B13,B14,B15)</f>
        <v>0</v>
      </c>
      <c r="C26" s="29" t="s">
        <v>108</v>
      </c>
      <c r="D26" s="47" t="n">
        <f aca="false">SUM(D6:D20)</f>
        <v>0</v>
      </c>
      <c r="E26" s="29" t="s">
        <v>108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62</v>
      </c>
    </row>
    <row r="2" customFormat="false" ht="28.5" hidden="false" customHeight="true" outlineLevel="0" collapsed="false">
      <c r="A2" s="67" t="s">
        <v>363</v>
      </c>
      <c r="B2" s="67"/>
      <c r="C2" s="67"/>
      <c r="D2" s="67"/>
    </row>
    <row r="3" customFormat="false" ht="22.5" hidden="false" customHeight="true" outlineLevel="0" collapsed="false">
      <c r="D3" s="57" t="s">
        <v>43</v>
      </c>
    </row>
    <row r="4" customFormat="false" ht="22.5" hidden="false" customHeight="true" outlineLevel="0" collapsed="false">
      <c r="A4" s="68" t="s">
        <v>120</v>
      </c>
      <c r="B4" s="87" t="s">
        <v>364</v>
      </c>
      <c r="C4" s="68" t="s">
        <v>365</v>
      </c>
      <c r="D4" s="68" t="s">
        <v>366</v>
      </c>
    </row>
    <row r="5" customFormat="false" ht="15.75" hidden="false" customHeight="true" outlineLevel="0" collapsed="false">
      <c r="A5" s="61" t="n">
        <v>365002</v>
      </c>
      <c r="B5" s="88" t="s">
        <v>367</v>
      </c>
      <c r="C5" s="60" t="n">
        <v>1001.1</v>
      </c>
      <c r="D5" s="89" t="s">
        <v>368</v>
      </c>
    </row>
    <row r="6" customFormat="false" ht="15.75" hidden="false" customHeight="true" outlineLevel="0" collapsed="false">
      <c r="A6" s="61" t="n">
        <v>365007</v>
      </c>
      <c r="B6" s="88" t="s">
        <v>369</v>
      </c>
      <c r="C6" s="60" t="n">
        <v>2</v>
      </c>
      <c r="D6" s="89" t="s">
        <v>370</v>
      </c>
    </row>
    <row r="7" customFormat="false" ht="15.75" hidden="false" customHeight="true" outlineLevel="0" collapsed="false">
      <c r="A7" s="61" t="n">
        <v>365013</v>
      </c>
      <c r="B7" s="88" t="s">
        <v>371</v>
      </c>
      <c r="C7" s="60" t="n">
        <v>5.5</v>
      </c>
      <c r="D7" s="90" t="s">
        <v>372</v>
      </c>
    </row>
    <row r="8" customFormat="false" ht="15.75" hidden="false" customHeight="true" outlineLevel="0" collapsed="false">
      <c r="A8" s="61" t="n">
        <v>365003</v>
      </c>
      <c r="B8" s="88" t="s">
        <v>373</v>
      </c>
      <c r="C8" s="60" t="n">
        <v>30.8</v>
      </c>
      <c r="D8" s="90" t="s">
        <v>374</v>
      </c>
    </row>
    <row r="9" customFormat="false" ht="15.75" hidden="false" customHeight="true" outlineLevel="0" collapsed="false">
      <c r="A9" s="61" t="n">
        <v>365011</v>
      </c>
      <c r="B9" s="88" t="s">
        <v>375</v>
      </c>
      <c r="C9" s="60" t="n">
        <v>56</v>
      </c>
      <c r="D9" s="89" t="s">
        <v>376</v>
      </c>
    </row>
    <row r="10" customFormat="false" ht="15.75" hidden="false" customHeight="true" outlineLevel="0" collapsed="false">
      <c r="A10" s="61" t="n">
        <v>365010</v>
      </c>
      <c r="B10" s="88" t="s">
        <v>377</v>
      </c>
      <c r="C10" s="60" t="n">
        <v>15</v>
      </c>
      <c r="D10" s="89" t="s">
        <v>378</v>
      </c>
    </row>
    <row r="11" customFormat="false" ht="15.75" hidden="false" customHeight="true" outlineLevel="0" collapsed="false">
      <c r="A11" s="61" t="n">
        <v>365023</v>
      </c>
      <c r="B11" s="88" t="s">
        <v>379</v>
      </c>
      <c r="C11" s="60" t="n">
        <v>10</v>
      </c>
      <c r="D11" s="89" t="s">
        <v>380</v>
      </c>
    </row>
    <row r="12" customFormat="false" ht="12.75" hidden="false" customHeight="true" outlineLevel="0" collapsed="false">
      <c r="A12" s="61" t="n">
        <v>365014</v>
      </c>
      <c r="B12" s="88" t="s">
        <v>381</v>
      </c>
      <c r="C12" s="60" t="n">
        <v>25</v>
      </c>
      <c r="D12" s="90" t="s">
        <v>382</v>
      </c>
    </row>
    <row r="13" customFormat="false" ht="12.75" hidden="false" customHeight="true" outlineLevel="0" collapsed="false">
      <c r="A13" s="61" t="n">
        <v>365015</v>
      </c>
      <c r="B13" s="88" t="s">
        <v>383</v>
      </c>
      <c r="C13" s="60" t="n">
        <v>11.7</v>
      </c>
      <c r="D13" s="90" t="s">
        <v>382</v>
      </c>
    </row>
    <row r="14" customFormat="false" ht="12.75" hidden="false" customHeight="true" outlineLevel="0" collapsed="false">
      <c r="A14" s="61" t="n">
        <v>365016</v>
      </c>
      <c r="B14" s="88" t="s">
        <v>384</v>
      </c>
      <c r="C14" s="60" t="n">
        <v>23.6</v>
      </c>
      <c r="D14" s="90" t="s">
        <v>382</v>
      </c>
    </row>
    <row r="15" customFormat="false" ht="12.75" hidden="false" customHeight="true" outlineLevel="0" collapsed="false">
      <c r="A15" s="61" t="n">
        <v>365017</v>
      </c>
      <c r="B15" s="88" t="s">
        <v>385</v>
      </c>
      <c r="C15" s="60" t="n">
        <v>15</v>
      </c>
      <c r="D15" s="90" t="s">
        <v>382</v>
      </c>
    </row>
    <row r="16" customFormat="false" ht="12.75" hidden="false" customHeight="true" outlineLevel="0" collapsed="false">
      <c r="A16" s="61" t="n">
        <v>365018</v>
      </c>
      <c r="B16" s="88" t="s">
        <v>386</v>
      </c>
      <c r="C16" s="60" t="n">
        <v>67.1</v>
      </c>
      <c r="D16" s="90" t="s">
        <v>382</v>
      </c>
    </row>
    <row r="17" customFormat="false" ht="12.75" hidden="false" customHeight="true" outlineLevel="0" collapsed="false">
      <c r="A17" s="61" t="n">
        <v>365019</v>
      </c>
      <c r="B17" s="88" t="s">
        <v>387</v>
      </c>
      <c r="C17" s="60" t="n">
        <v>8</v>
      </c>
      <c r="D17" s="90" t="s">
        <v>382</v>
      </c>
    </row>
    <row r="18" customFormat="false" ht="12.75" hidden="false" customHeight="true" outlineLevel="0" collapsed="false">
      <c r="A18" s="61" t="n">
        <v>365008</v>
      </c>
      <c r="B18" s="88" t="s">
        <v>388</v>
      </c>
      <c r="C18" s="60" t="n">
        <v>663.5</v>
      </c>
      <c r="D18" s="89" t="s">
        <v>389</v>
      </c>
    </row>
    <row r="19" customFormat="false" ht="12.75" hidden="false" customHeight="true" outlineLevel="0" collapsed="false">
      <c r="A19" s="61" t="n">
        <v>365006</v>
      </c>
      <c r="B19" s="88" t="s">
        <v>390</v>
      </c>
      <c r="C19" s="81" t="n">
        <v>461.5</v>
      </c>
      <c r="D19" s="91" t="s">
        <v>391</v>
      </c>
    </row>
    <row r="20" customFormat="false" ht="12.75" hidden="false" customHeight="true" outlineLevel="0" collapsed="false">
      <c r="A20" s="61" t="n">
        <v>365005</v>
      </c>
      <c r="B20" s="88" t="s">
        <v>392</v>
      </c>
      <c r="C20" s="81" t="n">
        <v>4</v>
      </c>
      <c r="D20" s="91" t="s">
        <v>372</v>
      </c>
    </row>
    <row r="21" customFormat="false" ht="12.75" hidden="false" customHeight="true" outlineLevel="0" collapsed="false">
      <c r="A21" s="92" t="s">
        <v>124</v>
      </c>
      <c r="B21" s="93"/>
      <c r="C21" s="81" t="n">
        <f aca="false">SUM(C5:C20)</f>
        <v>2399.8</v>
      </c>
      <c r="D21" s="42"/>
    </row>
    <row r="22" customFormat="false" ht="12.75" hidden="false" customHeight="true" outlineLevel="0" collapsed="false">
      <c r="B22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393</v>
      </c>
    </row>
    <row r="2" customFormat="false" ht="23.25" hidden="false" customHeight="true" outlineLevel="0" collapsed="false">
      <c r="A2" s="67" t="s">
        <v>39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6.25" hidden="false" customHeight="true" outlineLevel="0" collapsed="false">
      <c r="N3" s="57" t="s">
        <v>43</v>
      </c>
    </row>
    <row r="4" customFormat="false" ht="18" hidden="false" customHeight="true" outlineLevel="0" collapsed="false">
      <c r="A4" s="59" t="s">
        <v>395</v>
      </c>
      <c r="B4" s="59"/>
      <c r="C4" s="59"/>
      <c r="D4" s="59" t="s">
        <v>120</v>
      </c>
      <c r="E4" s="94" t="s">
        <v>396</v>
      </c>
      <c r="F4" s="59" t="s">
        <v>397</v>
      </c>
      <c r="G4" s="95" t="s">
        <v>398</v>
      </c>
      <c r="H4" s="95" t="s">
        <v>399</v>
      </c>
      <c r="I4" s="59" t="s">
        <v>400</v>
      </c>
      <c r="J4" s="59" t="s">
        <v>193</v>
      </c>
      <c r="K4" s="59"/>
      <c r="L4" s="59" t="s">
        <v>401</v>
      </c>
      <c r="M4" s="59" t="s">
        <v>402</v>
      </c>
      <c r="N4" s="58" t="s">
        <v>403</v>
      </c>
    </row>
    <row r="5" customFormat="false" ht="18" hidden="false" customHeight="true" outlineLevel="0" collapsed="false">
      <c r="A5" s="68" t="s">
        <v>404</v>
      </c>
      <c r="B5" s="68" t="s">
        <v>405</v>
      </c>
      <c r="C5" s="68" t="s">
        <v>406</v>
      </c>
      <c r="D5" s="59"/>
      <c r="E5" s="94"/>
      <c r="F5" s="59"/>
      <c r="G5" s="95"/>
      <c r="H5" s="95"/>
      <c r="I5" s="59"/>
      <c r="J5" s="59" t="s">
        <v>404</v>
      </c>
      <c r="K5" s="59" t="s">
        <v>405</v>
      </c>
      <c r="L5" s="59"/>
      <c r="M5" s="59"/>
      <c r="N5" s="58"/>
    </row>
    <row r="6" customFormat="false" ht="12.75" hidden="false" customHeight="true" outlineLevel="0" collapsed="false">
      <c r="A6" s="60" t="s">
        <v>135</v>
      </c>
      <c r="B6" s="60" t="s">
        <v>135</v>
      </c>
      <c r="C6" s="60" t="s">
        <v>135</v>
      </c>
      <c r="D6" s="60" t="s">
        <v>135</v>
      </c>
      <c r="E6" s="60" t="s">
        <v>135</v>
      </c>
      <c r="F6" s="96" t="s">
        <v>135</v>
      </c>
      <c r="G6" s="60" t="s">
        <v>135</v>
      </c>
      <c r="H6" s="60" t="s">
        <v>135</v>
      </c>
      <c r="I6" s="60" t="s">
        <v>135</v>
      </c>
      <c r="J6" s="60" t="s">
        <v>135</v>
      </c>
      <c r="K6" s="60" t="s">
        <v>135</v>
      </c>
      <c r="L6" s="60" t="s">
        <v>135</v>
      </c>
      <c r="M6" s="60" t="s">
        <v>135</v>
      </c>
      <c r="N6" s="60" t="s">
        <v>135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30.3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  <col collapsed="false" customWidth="true" hidden="false" outlineLevel="0" max="28" min="28" style="0" width="10.16"/>
  </cols>
  <sheetData>
    <row r="1" customFormat="false" ht="30" hidden="false" customHeight="true" outlineLevel="0" collapsed="false">
      <c r="A1" s="55" t="s">
        <v>407</v>
      </c>
    </row>
    <row r="2" customFormat="false" ht="28.5" hidden="false" customHeight="true" outlineLevel="0" collapsed="false">
      <c r="A2" s="67" t="s">
        <v>40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3" customFormat="false" ht="22.5" hidden="false" customHeight="true" outlineLevel="0" collapsed="false">
      <c r="AC3" s="57" t="s">
        <v>43</v>
      </c>
    </row>
    <row r="4" customFormat="false" ht="17.25" hidden="false" customHeight="true" outlineLevel="0" collapsed="false">
      <c r="A4" s="58" t="s">
        <v>120</v>
      </c>
      <c r="B4" s="58" t="s">
        <v>121</v>
      </c>
      <c r="C4" s="97" t="s">
        <v>409</v>
      </c>
      <c r="D4" s="97"/>
      <c r="E4" s="97"/>
      <c r="F4" s="97"/>
      <c r="G4" s="97"/>
      <c r="H4" s="97"/>
      <c r="I4" s="97"/>
      <c r="J4" s="97"/>
      <c r="K4" s="97"/>
      <c r="L4" s="97" t="s">
        <v>410</v>
      </c>
      <c r="M4" s="97"/>
      <c r="N4" s="97"/>
      <c r="O4" s="97"/>
      <c r="P4" s="97"/>
      <c r="Q4" s="97"/>
      <c r="R4" s="97"/>
      <c r="S4" s="97"/>
      <c r="T4" s="97"/>
      <c r="U4" s="59" t="s">
        <v>411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24</v>
      </c>
      <c r="D5" s="59" t="s">
        <v>412</v>
      </c>
      <c r="E5" s="59"/>
      <c r="F5" s="59"/>
      <c r="G5" s="59"/>
      <c r="H5" s="59"/>
      <c r="I5" s="59"/>
      <c r="J5" s="59" t="s">
        <v>246</v>
      </c>
      <c r="K5" s="59" t="s">
        <v>248</v>
      </c>
      <c r="L5" s="58" t="s">
        <v>124</v>
      </c>
      <c r="M5" s="59" t="s">
        <v>412</v>
      </c>
      <c r="N5" s="59"/>
      <c r="O5" s="59"/>
      <c r="P5" s="59"/>
      <c r="Q5" s="59"/>
      <c r="R5" s="59"/>
      <c r="S5" s="59" t="s">
        <v>246</v>
      </c>
      <c r="T5" s="59" t="s">
        <v>248</v>
      </c>
      <c r="U5" s="58" t="s">
        <v>124</v>
      </c>
      <c r="V5" s="59" t="s">
        <v>412</v>
      </c>
      <c r="W5" s="59"/>
      <c r="X5" s="59"/>
      <c r="Y5" s="59"/>
      <c r="Z5" s="59"/>
      <c r="AA5" s="59"/>
      <c r="AB5" s="59" t="s">
        <v>246</v>
      </c>
      <c r="AC5" s="59" t="s">
        <v>248</v>
      </c>
    </row>
    <row r="6" customFormat="false" ht="23.25" hidden="false" customHeight="true" outlineLevel="0" collapsed="false">
      <c r="A6" s="58"/>
      <c r="B6" s="58"/>
      <c r="C6" s="58"/>
      <c r="D6" s="59" t="s">
        <v>133</v>
      </c>
      <c r="E6" s="59" t="s">
        <v>240</v>
      </c>
      <c r="F6" s="59" t="s">
        <v>250</v>
      </c>
      <c r="G6" s="59" t="s">
        <v>413</v>
      </c>
      <c r="H6" s="59"/>
      <c r="I6" s="59"/>
      <c r="J6" s="59"/>
      <c r="K6" s="59"/>
      <c r="L6" s="58"/>
      <c r="M6" s="59" t="s">
        <v>133</v>
      </c>
      <c r="N6" s="59" t="s">
        <v>240</v>
      </c>
      <c r="O6" s="59" t="s">
        <v>250</v>
      </c>
      <c r="P6" s="59" t="s">
        <v>413</v>
      </c>
      <c r="Q6" s="59"/>
      <c r="R6" s="59"/>
      <c r="S6" s="59"/>
      <c r="T6" s="59"/>
      <c r="U6" s="58"/>
      <c r="V6" s="59" t="s">
        <v>133</v>
      </c>
      <c r="W6" s="59" t="s">
        <v>240</v>
      </c>
      <c r="X6" s="59" t="s">
        <v>250</v>
      </c>
      <c r="Y6" s="59" t="s">
        <v>413</v>
      </c>
      <c r="Z6" s="59"/>
      <c r="AA6" s="59"/>
      <c r="AB6" s="59"/>
      <c r="AC6" s="59"/>
    </row>
    <row r="7" customFormat="false" ht="26.25" hidden="false" customHeight="true" outlineLevel="0" collapsed="false">
      <c r="A7" s="58"/>
      <c r="B7" s="58"/>
      <c r="C7" s="58"/>
      <c r="D7" s="59"/>
      <c r="E7" s="59"/>
      <c r="F7" s="59"/>
      <c r="G7" s="87" t="s">
        <v>133</v>
      </c>
      <c r="H7" s="87" t="s">
        <v>414</v>
      </c>
      <c r="I7" s="87" t="s">
        <v>264</v>
      </c>
      <c r="J7" s="59"/>
      <c r="K7" s="59"/>
      <c r="L7" s="58"/>
      <c r="M7" s="59"/>
      <c r="N7" s="59"/>
      <c r="O7" s="59"/>
      <c r="P7" s="87" t="s">
        <v>133</v>
      </c>
      <c r="Q7" s="87" t="s">
        <v>414</v>
      </c>
      <c r="R7" s="87" t="s">
        <v>264</v>
      </c>
      <c r="S7" s="59"/>
      <c r="T7" s="59"/>
      <c r="U7" s="58"/>
      <c r="V7" s="59"/>
      <c r="W7" s="59"/>
      <c r="X7" s="59"/>
      <c r="Y7" s="87" t="s">
        <v>133</v>
      </c>
      <c r="Z7" s="87" t="s">
        <v>414</v>
      </c>
      <c r="AA7" s="87" t="s">
        <v>264</v>
      </c>
      <c r="AB7" s="59"/>
      <c r="AC7" s="59"/>
    </row>
    <row r="8" customFormat="false" ht="17.25" hidden="false" customHeight="true" outlineLevel="0" collapsed="false">
      <c r="A8" s="60" t="s">
        <v>135</v>
      </c>
      <c r="B8" s="60" t="s">
        <v>135</v>
      </c>
      <c r="C8" s="60" t="n">
        <v>1</v>
      </c>
      <c r="D8" s="89" t="n">
        <v>2</v>
      </c>
      <c r="E8" s="89" t="n">
        <v>3</v>
      </c>
      <c r="F8" s="89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s">
        <v>415</v>
      </c>
      <c r="V8" s="60" t="s">
        <v>416</v>
      </c>
      <c r="W8" s="60" t="s">
        <v>417</v>
      </c>
      <c r="X8" s="60" t="s">
        <v>418</v>
      </c>
      <c r="Y8" s="60" t="s">
        <v>419</v>
      </c>
      <c r="Z8" s="60" t="s">
        <v>420</v>
      </c>
      <c r="AA8" s="60" t="s">
        <v>421</v>
      </c>
      <c r="AB8" s="60" t="s">
        <v>422</v>
      </c>
      <c r="AC8" s="60" t="s">
        <v>423</v>
      </c>
    </row>
    <row r="9" customFormat="false" ht="12.75" hidden="false" customHeight="true" outlineLevel="0" collapsed="false">
      <c r="A9" s="61" t="n">
        <v>365002</v>
      </c>
      <c r="B9" s="88" t="s">
        <v>424</v>
      </c>
      <c r="C9" s="98" t="n">
        <v>2.85</v>
      </c>
      <c r="D9" s="98" t="n">
        <v>0.9</v>
      </c>
      <c r="E9" s="98"/>
      <c r="F9" s="98" t="n">
        <v>0.9</v>
      </c>
      <c r="G9" s="98"/>
      <c r="H9" s="98"/>
      <c r="I9" s="98"/>
      <c r="J9" s="98"/>
      <c r="K9" s="98" t="n">
        <v>1.95</v>
      </c>
      <c r="L9" s="98" t="n">
        <v>2.8</v>
      </c>
      <c r="M9" s="98"/>
      <c r="N9" s="98"/>
      <c r="O9" s="98" t="n">
        <v>0.9</v>
      </c>
      <c r="P9" s="98"/>
      <c r="Q9" s="98"/>
      <c r="R9" s="98"/>
      <c r="S9" s="98"/>
      <c r="T9" s="98" t="n">
        <v>1.9</v>
      </c>
      <c r="U9" s="98" t="n">
        <f aca="false">L9-C9</f>
        <v>-0.0500000000000003</v>
      </c>
      <c r="V9" s="98" t="n">
        <f aca="false">M9-D9</f>
        <v>-0.9</v>
      </c>
      <c r="W9" s="98"/>
      <c r="X9" s="98" t="n">
        <f aca="false">O9-F9</f>
        <v>0</v>
      </c>
      <c r="Y9" s="98"/>
      <c r="Z9" s="41"/>
      <c r="AA9" s="98"/>
      <c r="AB9" s="98" t="n">
        <f aca="false">S10-J9</f>
        <v>0</v>
      </c>
      <c r="AC9" s="98" t="n">
        <f aca="false">T9-K9</f>
        <v>-0.05</v>
      </c>
    </row>
    <row r="10" customFormat="false" ht="12.75" hidden="false" customHeight="true" outlineLevel="0" collapsed="false">
      <c r="A10" s="61" t="n">
        <v>365007</v>
      </c>
      <c r="B10" s="88" t="s">
        <v>369</v>
      </c>
      <c r="C10" s="41" t="n">
        <v>1.35</v>
      </c>
      <c r="D10" s="41"/>
      <c r="E10" s="41"/>
      <c r="F10" s="41"/>
      <c r="G10" s="41" t="n">
        <v>1.35</v>
      </c>
      <c r="H10" s="41"/>
      <c r="I10" s="41" t="n">
        <v>1.35</v>
      </c>
      <c r="J10" s="41"/>
      <c r="K10" s="41"/>
      <c r="L10" s="41" t="n">
        <v>1.28</v>
      </c>
      <c r="M10" s="41"/>
      <c r="N10" s="41"/>
      <c r="O10" s="41"/>
      <c r="P10" s="41" t="n">
        <v>1.28</v>
      </c>
      <c r="Q10" s="41"/>
      <c r="R10" s="41" t="n">
        <v>1.28</v>
      </c>
      <c r="S10" s="41"/>
      <c r="T10" s="41"/>
      <c r="U10" s="98" t="n">
        <f aca="false">L10-C10</f>
        <v>-0.0700000000000001</v>
      </c>
      <c r="V10" s="98" t="n">
        <f aca="false">M10-D10</f>
        <v>0</v>
      </c>
      <c r="W10" s="41"/>
      <c r="X10" s="98" t="n">
        <f aca="false">O10-F10</f>
        <v>0</v>
      </c>
      <c r="Y10" s="98" t="n">
        <f aca="false">P10-G10</f>
        <v>-0.0700000000000001</v>
      </c>
      <c r="Z10" s="41"/>
      <c r="AA10" s="98" t="n">
        <f aca="false">R10-I10</f>
        <v>-0.0700000000000001</v>
      </c>
      <c r="AB10" s="98" t="n">
        <f aca="false">S11-J10</f>
        <v>0</v>
      </c>
      <c r="AC10" s="98" t="n">
        <f aca="false">T10-K10</f>
        <v>0</v>
      </c>
    </row>
    <row r="11" customFormat="false" ht="12.75" hidden="false" customHeight="true" outlineLevel="0" collapsed="false">
      <c r="A11" s="61" t="n">
        <v>365013</v>
      </c>
      <c r="B11" s="88" t="s">
        <v>371</v>
      </c>
      <c r="C11" s="41" t="n">
        <v>1</v>
      </c>
      <c r="D11" s="41"/>
      <c r="E11" s="41"/>
      <c r="F11" s="41"/>
      <c r="G11" s="41"/>
      <c r="H11" s="41"/>
      <c r="I11" s="41"/>
      <c r="J11" s="41"/>
      <c r="K11" s="41" t="n">
        <v>1</v>
      </c>
      <c r="L11" s="41" t="n">
        <v>1</v>
      </c>
      <c r="M11" s="41"/>
      <c r="N11" s="41"/>
      <c r="O11" s="41"/>
      <c r="P11" s="41"/>
      <c r="Q11" s="41"/>
      <c r="R11" s="41"/>
      <c r="S11" s="41"/>
      <c r="T11" s="41" t="n">
        <v>1</v>
      </c>
      <c r="U11" s="98" t="n">
        <f aca="false">L11-C11</f>
        <v>0</v>
      </c>
      <c r="V11" s="98" t="n">
        <f aca="false">M11-D11</f>
        <v>0</v>
      </c>
      <c r="W11" s="41"/>
      <c r="X11" s="98" t="n">
        <f aca="false">O11-F11</f>
        <v>0</v>
      </c>
      <c r="Y11" s="98" t="n">
        <f aca="false">P11-G11</f>
        <v>0</v>
      </c>
      <c r="Z11" s="41"/>
      <c r="AA11" s="98" t="n">
        <f aca="false">R11-I11</f>
        <v>0</v>
      </c>
      <c r="AB11" s="98" t="n">
        <f aca="false">S12-J11</f>
        <v>0</v>
      </c>
      <c r="AC11" s="98" t="n">
        <f aca="false">T11-K11</f>
        <v>0</v>
      </c>
    </row>
    <row r="12" customFormat="false" ht="12.75" hidden="false" customHeight="true" outlineLevel="0" collapsed="false">
      <c r="A12" s="61" t="n">
        <v>365003</v>
      </c>
      <c r="B12" s="88" t="s">
        <v>373</v>
      </c>
      <c r="C12" s="98" t="n">
        <v>10</v>
      </c>
      <c r="D12" s="98"/>
      <c r="E12" s="98"/>
      <c r="F12" s="98"/>
      <c r="G12" s="98" t="n">
        <v>8</v>
      </c>
      <c r="H12" s="98"/>
      <c r="I12" s="98" t="n">
        <v>8</v>
      </c>
      <c r="J12" s="98"/>
      <c r="K12" s="98" t="n">
        <v>2</v>
      </c>
      <c r="L12" s="98" t="n">
        <v>8</v>
      </c>
      <c r="M12" s="98"/>
      <c r="N12" s="98"/>
      <c r="O12" s="98"/>
      <c r="P12" s="98" t="n">
        <v>6</v>
      </c>
      <c r="Q12" s="98"/>
      <c r="R12" s="98" t="n">
        <v>6</v>
      </c>
      <c r="S12" s="98"/>
      <c r="T12" s="98" t="n">
        <v>2</v>
      </c>
      <c r="U12" s="98" t="n">
        <f aca="false">L12-C12</f>
        <v>-2</v>
      </c>
      <c r="V12" s="98" t="n">
        <f aca="false">M12-D12</f>
        <v>0</v>
      </c>
      <c r="W12" s="65"/>
      <c r="X12" s="98" t="n">
        <f aca="false">O12-F12</f>
        <v>0</v>
      </c>
      <c r="Y12" s="98" t="n">
        <f aca="false">P12-G12</f>
        <v>-2</v>
      </c>
      <c r="Z12" s="65"/>
      <c r="AA12" s="98" t="n">
        <f aca="false">R12-I12</f>
        <v>-2</v>
      </c>
      <c r="AB12" s="98" t="n">
        <f aca="false">S13-J12</f>
        <v>0</v>
      </c>
      <c r="AC12" s="98" t="n">
        <f aca="false">T12-K12</f>
        <v>0</v>
      </c>
    </row>
    <row r="13" customFormat="false" ht="12.75" hidden="false" customHeight="true" outlineLevel="0" collapsed="false">
      <c r="A13" s="61" t="n">
        <v>365011</v>
      </c>
      <c r="B13" s="99" t="s">
        <v>375</v>
      </c>
      <c r="C13" s="98" t="n">
        <v>0.5</v>
      </c>
      <c r="D13" s="98"/>
      <c r="E13" s="98"/>
      <c r="F13" s="98"/>
      <c r="G13" s="98" t="n">
        <v>0.5</v>
      </c>
      <c r="H13" s="98"/>
      <c r="I13" s="98" t="n">
        <v>0.5</v>
      </c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 t="n">
        <f aca="false">L13-C13</f>
        <v>-0.5</v>
      </c>
      <c r="V13" s="98" t="n">
        <f aca="false">M13-D13</f>
        <v>0</v>
      </c>
      <c r="W13" s="98"/>
      <c r="X13" s="98" t="n">
        <f aca="false">O13-F13</f>
        <v>0</v>
      </c>
      <c r="Y13" s="98" t="n">
        <f aca="false">P13-G13</f>
        <v>-0.5</v>
      </c>
      <c r="Z13" s="41"/>
      <c r="AA13" s="98" t="n">
        <f aca="false">R13-I13</f>
        <v>-0.5</v>
      </c>
      <c r="AB13" s="98" t="n">
        <f aca="false">S14-J13</f>
        <v>0</v>
      </c>
      <c r="AC13" s="98" t="n">
        <f aca="false">T13-K13</f>
        <v>0</v>
      </c>
    </row>
    <row r="14" customFormat="false" ht="12.75" hidden="false" customHeight="true" outlineLevel="0" collapsed="false">
      <c r="A14" s="61" t="n">
        <v>365010</v>
      </c>
      <c r="B14" s="99" t="s">
        <v>377</v>
      </c>
      <c r="C14" s="98" t="n">
        <v>3</v>
      </c>
      <c r="D14" s="98"/>
      <c r="E14" s="98"/>
      <c r="F14" s="98"/>
      <c r="G14" s="98" t="n">
        <v>3</v>
      </c>
      <c r="H14" s="98"/>
      <c r="I14" s="98" t="n">
        <v>3</v>
      </c>
      <c r="J14" s="41"/>
      <c r="K14" s="41"/>
      <c r="L14" s="98" t="n">
        <v>2.8</v>
      </c>
      <c r="M14" s="98"/>
      <c r="N14" s="98"/>
      <c r="O14" s="98"/>
      <c r="P14" s="98" t="n">
        <v>2.8</v>
      </c>
      <c r="Q14" s="98"/>
      <c r="R14" s="98" t="n">
        <v>2.8</v>
      </c>
      <c r="S14" s="41"/>
      <c r="T14" s="41"/>
      <c r="U14" s="98" t="n">
        <f aca="false">L14-C14</f>
        <v>-0.2</v>
      </c>
      <c r="V14" s="98" t="n">
        <f aca="false">M14-D14</f>
        <v>0</v>
      </c>
      <c r="W14" s="65"/>
      <c r="X14" s="98" t="n">
        <f aca="false">O14-F14</f>
        <v>0</v>
      </c>
      <c r="Y14" s="98" t="n">
        <f aca="false">P14-G14</f>
        <v>-0.2</v>
      </c>
      <c r="Z14" s="65"/>
      <c r="AA14" s="98" t="n">
        <f aca="false">R14-I14</f>
        <v>-0.2</v>
      </c>
      <c r="AB14" s="98" t="n">
        <f aca="false">S15-J14</f>
        <v>0</v>
      </c>
      <c r="AC14" s="98" t="n">
        <f aca="false">T14-K14</f>
        <v>0</v>
      </c>
    </row>
    <row r="15" customFormat="false" ht="12.75" hidden="false" customHeight="true" outlineLevel="0" collapsed="false">
      <c r="A15" s="61" t="n">
        <v>365023</v>
      </c>
      <c r="B15" s="99" t="s">
        <v>379</v>
      </c>
      <c r="C15" s="98" t="n">
        <v>3.4</v>
      </c>
      <c r="D15" s="98"/>
      <c r="E15" s="98"/>
      <c r="F15" s="98"/>
      <c r="G15" s="98" t="n">
        <v>1.8</v>
      </c>
      <c r="H15" s="98"/>
      <c r="I15" s="98" t="n">
        <v>1.8</v>
      </c>
      <c r="J15" s="98" t="n">
        <v>0.7</v>
      </c>
      <c r="K15" s="98" t="n">
        <v>0.9</v>
      </c>
      <c r="L15" s="98"/>
      <c r="M15" s="98"/>
      <c r="N15" s="98"/>
      <c r="O15" s="98"/>
      <c r="P15" s="98"/>
      <c r="Q15" s="98"/>
      <c r="R15" s="98"/>
      <c r="S15" s="98"/>
      <c r="T15" s="98"/>
      <c r="U15" s="98" t="n">
        <f aca="false">L15-C15</f>
        <v>-3.4</v>
      </c>
      <c r="V15" s="98" t="n">
        <f aca="false">M15-D15</f>
        <v>0</v>
      </c>
      <c r="W15" s="65"/>
      <c r="X15" s="98" t="n">
        <f aca="false">O15-F15</f>
        <v>0</v>
      </c>
      <c r="Y15" s="98" t="n">
        <f aca="false">P15-G15</f>
        <v>-1.8</v>
      </c>
      <c r="Z15" s="65"/>
      <c r="AA15" s="98" t="n">
        <f aca="false">R15-I15</f>
        <v>-1.8</v>
      </c>
      <c r="AB15" s="98" t="n">
        <f aca="false">S16-J15</f>
        <v>-0.7</v>
      </c>
      <c r="AC15" s="98" t="n">
        <f aca="false">T15-K15</f>
        <v>-0.9</v>
      </c>
    </row>
    <row r="16" customFormat="false" ht="12.75" hidden="false" customHeight="true" outlineLevel="0" collapsed="false">
      <c r="A16" s="61" t="n">
        <v>365012</v>
      </c>
      <c r="B16" s="99" t="s">
        <v>42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98" t="n">
        <f aca="false">L16-C16</f>
        <v>0</v>
      </c>
      <c r="V16" s="98" t="n">
        <f aca="false">M16-D16</f>
        <v>0</v>
      </c>
      <c r="W16" s="65"/>
      <c r="X16" s="98" t="n">
        <f aca="false">O16-F16</f>
        <v>0</v>
      </c>
      <c r="Y16" s="98" t="n">
        <f aca="false">P16-G16</f>
        <v>0</v>
      </c>
      <c r="Z16" s="65"/>
      <c r="AA16" s="98" t="n">
        <f aca="false">R16-I16</f>
        <v>0</v>
      </c>
      <c r="AB16" s="98" t="n">
        <f aca="false">S17-J16</f>
        <v>0</v>
      </c>
      <c r="AC16" s="98" t="n">
        <f aca="false">T16-K16</f>
        <v>0</v>
      </c>
    </row>
    <row r="17" customFormat="false" ht="12.75" hidden="false" customHeight="true" outlineLevel="0" collapsed="false">
      <c r="A17" s="61" t="n">
        <v>365014</v>
      </c>
      <c r="B17" s="88" t="s">
        <v>381</v>
      </c>
      <c r="C17" s="41" t="n">
        <v>1.4</v>
      </c>
      <c r="D17" s="41"/>
      <c r="E17" s="41"/>
      <c r="F17" s="41"/>
      <c r="G17" s="41" t="n">
        <v>1.4</v>
      </c>
      <c r="H17" s="41"/>
      <c r="I17" s="41" t="n">
        <v>1.4</v>
      </c>
      <c r="J17" s="41"/>
      <c r="K17" s="41"/>
      <c r="L17" s="41" t="n">
        <v>1.3</v>
      </c>
      <c r="M17" s="41"/>
      <c r="N17" s="41"/>
      <c r="O17" s="41"/>
      <c r="P17" s="41" t="n">
        <v>1.3</v>
      </c>
      <c r="Q17" s="41"/>
      <c r="R17" s="41" t="n">
        <v>1.3</v>
      </c>
      <c r="S17" s="41"/>
      <c r="T17" s="41"/>
      <c r="U17" s="98" t="n">
        <f aca="false">L17-C17</f>
        <v>-0.0999999999999999</v>
      </c>
      <c r="V17" s="98" t="n">
        <f aca="false">M17-D17</f>
        <v>0</v>
      </c>
      <c r="W17" s="65"/>
      <c r="X17" s="98" t="n">
        <f aca="false">O17-F17</f>
        <v>0</v>
      </c>
      <c r="Y17" s="98" t="n">
        <f aca="false">P17-G17</f>
        <v>-0.0999999999999999</v>
      </c>
      <c r="Z17" s="65"/>
      <c r="AA17" s="98" t="n">
        <f aca="false">R17-I17</f>
        <v>-0.0999999999999999</v>
      </c>
      <c r="AB17" s="98" t="n">
        <f aca="false">S18-J17</f>
        <v>0</v>
      </c>
      <c r="AC17" s="98" t="n">
        <f aca="false">T17-K17</f>
        <v>0</v>
      </c>
    </row>
    <row r="18" customFormat="false" ht="12.75" hidden="false" customHeight="true" outlineLevel="0" collapsed="false">
      <c r="A18" s="61" t="n">
        <v>365015</v>
      </c>
      <c r="B18" s="88" t="s">
        <v>426</v>
      </c>
      <c r="C18" s="98" t="n">
        <v>1.54</v>
      </c>
      <c r="D18" s="98"/>
      <c r="E18" s="98"/>
      <c r="F18" s="98"/>
      <c r="G18" s="98" t="n">
        <v>1.54</v>
      </c>
      <c r="H18" s="98"/>
      <c r="I18" s="98" t="n">
        <v>1.54</v>
      </c>
      <c r="J18" s="41"/>
      <c r="K18" s="41"/>
      <c r="L18" s="98" t="n">
        <v>1.3</v>
      </c>
      <c r="M18" s="98"/>
      <c r="N18" s="98"/>
      <c r="O18" s="98"/>
      <c r="P18" s="98" t="n">
        <v>1.3</v>
      </c>
      <c r="Q18" s="98"/>
      <c r="R18" s="98" t="n">
        <v>1.3</v>
      </c>
      <c r="S18" s="41"/>
      <c r="T18" s="41"/>
      <c r="U18" s="98" t="n">
        <f aca="false">L18-C18</f>
        <v>-0.24</v>
      </c>
      <c r="V18" s="98" t="n">
        <f aca="false">M18-D18</f>
        <v>0</v>
      </c>
      <c r="W18" s="65"/>
      <c r="X18" s="98" t="n">
        <f aca="false">O18-F18</f>
        <v>0</v>
      </c>
      <c r="Y18" s="98" t="n">
        <f aca="false">P18-G18</f>
        <v>-0.24</v>
      </c>
      <c r="Z18" s="65"/>
      <c r="AA18" s="98" t="n">
        <f aca="false">R18-I18</f>
        <v>-0.24</v>
      </c>
      <c r="AB18" s="98" t="n">
        <f aca="false">S19-J18</f>
        <v>0</v>
      </c>
      <c r="AC18" s="98" t="n">
        <f aca="false">T18-K18</f>
        <v>0</v>
      </c>
    </row>
    <row r="19" customFormat="false" ht="12.75" hidden="false" customHeight="true" outlineLevel="0" collapsed="false">
      <c r="A19" s="61" t="n">
        <v>365016</v>
      </c>
      <c r="B19" s="88" t="s">
        <v>384</v>
      </c>
      <c r="C19" s="98" t="n">
        <v>1.6</v>
      </c>
      <c r="D19" s="98"/>
      <c r="E19" s="98"/>
      <c r="F19" s="98"/>
      <c r="G19" s="98" t="n">
        <v>1.6</v>
      </c>
      <c r="H19" s="98"/>
      <c r="I19" s="98" t="n">
        <v>1.6</v>
      </c>
      <c r="J19" s="41"/>
      <c r="K19" s="41"/>
      <c r="L19" s="98" t="n">
        <v>1.2</v>
      </c>
      <c r="M19" s="98"/>
      <c r="N19" s="98"/>
      <c r="O19" s="98"/>
      <c r="P19" s="98" t="n">
        <v>1.2</v>
      </c>
      <c r="Q19" s="98"/>
      <c r="R19" s="98" t="n">
        <v>1.2</v>
      </c>
      <c r="S19" s="41"/>
      <c r="T19" s="41"/>
      <c r="U19" s="98" t="n">
        <f aca="false">L19-C19</f>
        <v>-0.4</v>
      </c>
      <c r="V19" s="98" t="n">
        <f aca="false">M19-D19</f>
        <v>0</v>
      </c>
      <c r="W19" s="65"/>
      <c r="X19" s="98" t="n">
        <f aca="false">O19-F19</f>
        <v>0</v>
      </c>
      <c r="Y19" s="98" t="n">
        <f aca="false">P19-G19</f>
        <v>-0.4</v>
      </c>
      <c r="Z19" s="65"/>
      <c r="AA19" s="98" t="n">
        <f aca="false">R19-I19</f>
        <v>-0.4</v>
      </c>
      <c r="AB19" s="98" t="n">
        <f aca="false">S20-J19</f>
        <v>0</v>
      </c>
      <c r="AC19" s="98" t="n">
        <f aca="false">T19-K19</f>
        <v>0</v>
      </c>
    </row>
    <row r="20" customFormat="false" ht="12.75" hidden="false" customHeight="true" outlineLevel="0" collapsed="false">
      <c r="A20" s="61" t="n">
        <v>365017</v>
      </c>
      <c r="B20" s="88" t="s">
        <v>385</v>
      </c>
      <c r="C20" s="98" t="n">
        <v>0.7</v>
      </c>
      <c r="D20" s="98"/>
      <c r="E20" s="98"/>
      <c r="F20" s="98"/>
      <c r="G20" s="98" t="n">
        <v>0.7</v>
      </c>
      <c r="H20" s="98"/>
      <c r="I20" s="98" t="n">
        <v>0.7</v>
      </c>
      <c r="J20" s="41"/>
      <c r="K20" s="41"/>
      <c r="L20" s="98" t="n">
        <v>0.6</v>
      </c>
      <c r="M20" s="98"/>
      <c r="N20" s="98"/>
      <c r="O20" s="98"/>
      <c r="P20" s="98" t="n">
        <v>0.6</v>
      </c>
      <c r="Q20" s="98"/>
      <c r="R20" s="98" t="n">
        <v>0.6</v>
      </c>
      <c r="S20" s="41"/>
      <c r="T20" s="41"/>
      <c r="U20" s="98" t="n">
        <f aca="false">L20-C20</f>
        <v>-0.1</v>
      </c>
      <c r="V20" s="98" t="n">
        <f aca="false">M20-D20</f>
        <v>0</v>
      </c>
      <c r="W20" s="65"/>
      <c r="X20" s="98" t="n">
        <f aca="false">O20-F20</f>
        <v>0</v>
      </c>
      <c r="Y20" s="98" t="n">
        <f aca="false">P20-G20</f>
        <v>-0.1</v>
      </c>
      <c r="Z20" s="65"/>
      <c r="AA20" s="98" t="n">
        <f aca="false">R20-I20</f>
        <v>-0.1</v>
      </c>
      <c r="AB20" s="98" t="n">
        <f aca="false">S21-J20</f>
        <v>1</v>
      </c>
      <c r="AC20" s="98" t="n">
        <f aca="false">T20-K20</f>
        <v>0</v>
      </c>
    </row>
    <row r="21" customFormat="false" ht="12.75" hidden="false" customHeight="true" outlineLevel="0" collapsed="false">
      <c r="A21" s="61" t="n">
        <v>365018</v>
      </c>
      <c r="B21" s="88" t="s">
        <v>386</v>
      </c>
      <c r="C21" s="98" t="n">
        <v>3.7</v>
      </c>
      <c r="D21" s="98"/>
      <c r="E21" s="98"/>
      <c r="F21" s="98"/>
      <c r="G21" s="98" t="n">
        <v>2.7</v>
      </c>
      <c r="H21" s="98"/>
      <c r="I21" s="98" t="n">
        <v>2.7</v>
      </c>
      <c r="J21" s="98" t="n">
        <v>1</v>
      </c>
      <c r="K21" s="41"/>
      <c r="L21" s="98" t="n">
        <v>3.5</v>
      </c>
      <c r="M21" s="98"/>
      <c r="N21" s="98"/>
      <c r="O21" s="98"/>
      <c r="P21" s="98" t="n">
        <v>2.5</v>
      </c>
      <c r="Q21" s="98"/>
      <c r="R21" s="98" t="n">
        <v>2.5</v>
      </c>
      <c r="S21" s="98" t="n">
        <v>1</v>
      </c>
      <c r="T21" s="41"/>
      <c r="U21" s="98" t="n">
        <f aca="false">L21-C21</f>
        <v>-0.2</v>
      </c>
      <c r="V21" s="98" t="n">
        <f aca="false">M21-D21</f>
        <v>0</v>
      </c>
      <c r="W21" s="65"/>
      <c r="X21" s="98" t="n">
        <f aca="false">O21-F21</f>
        <v>0</v>
      </c>
      <c r="Y21" s="98" t="n">
        <f aca="false">P21-G21</f>
        <v>-0.2</v>
      </c>
      <c r="Z21" s="65"/>
      <c r="AA21" s="98" t="n">
        <f aca="false">R21-I21</f>
        <v>-0.2</v>
      </c>
      <c r="AB21" s="98" t="n">
        <f aca="false">S22-J21</f>
        <v>-1</v>
      </c>
      <c r="AC21" s="98" t="n">
        <f aca="false">T21-K21</f>
        <v>0</v>
      </c>
    </row>
    <row r="22" customFormat="false" ht="12.75" hidden="false" customHeight="true" outlineLevel="0" collapsed="false">
      <c r="A22" s="61" t="n">
        <v>365019</v>
      </c>
      <c r="B22" s="88" t="s">
        <v>387</v>
      </c>
      <c r="C22" s="98" t="n">
        <v>1.7</v>
      </c>
      <c r="D22" s="98"/>
      <c r="E22" s="98"/>
      <c r="F22" s="98"/>
      <c r="G22" s="98" t="n">
        <v>1.7</v>
      </c>
      <c r="H22" s="98"/>
      <c r="I22" s="98" t="n">
        <v>1.7</v>
      </c>
      <c r="J22" s="41"/>
      <c r="K22" s="41"/>
      <c r="L22" s="98" t="n">
        <v>1.5</v>
      </c>
      <c r="M22" s="98"/>
      <c r="N22" s="98"/>
      <c r="O22" s="98"/>
      <c r="P22" s="98" t="n">
        <v>1.5</v>
      </c>
      <c r="Q22" s="98"/>
      <c r="R22" s="98" t="n">
        <v>1.5</v>
      </c>
      <c r="S22" s="41"/>
      <c r="T22" s="41"/>
      <c r="U22" s="98" t="n">
        <f aca="false">L22-C22</f>
        <v>-0.2</v>
      </c>
      <c r="V22" s="98"/>
      <c r="W22" s="65"/>
      <c r="X22" s="98" t="n">
        <f aca="false">O22-F22</f>
        <v>0</v>
      </c>
      <c r="Y22" s="98" t="n">
        <f aca="false">P22-G22</f>
        <v>-0.2</v>
      </c>
      <c r="Z22" s="65"/>
      <c r="AA22" s="98" t="n">
        <f aca="false">R22-I22</f>
        <v>-0.2</v>
      </c>
      <c r="AB22" s="98" t="n">
        <f aca="false">S23-J22</f>
        <v>0</v>
      </c>
      <c r="AC22" s="98" t="n">
        <f aca="false">T22-K22</f>
        <v>0</v>
      </c>
    </row>
    <row r="23" customFormat="false" ht="12.75" hidden="false" customHeight="true" outlineLevel="0" collapsed="false">
      <c r="A23" s="61" t="n">
        <v>365008</v>
      </c>
      <c r="B23" s="88" t="s">
        <v>388</v>
      </c>
      <c r="C23" s="98" t="n">
        <v>4</v>
      </c>
      <c r="D23" s="98"/>
      <c r="E23" s="98"/>
      <c r="F23" s="98" t="n">
        <v>1</v>
      </c>
      <c r="G23" s="98" t="n">
        <v>3</v>
      </c>
      <c r="H23" s="98"/>
      <c r="I23" s="98" t="n">
        <v>3</v>
      </c>
      <c r="J23" s="41"/>
      <c r="K23" s="41"/>
      <c r="L23" s="98" t="n">
        <v>3.8</v>
      </c>
      <c r="M23" s="98"/>
      <c r="N23" s="98"/>
      <c r="O23" s="98" t="n">
        <v>1</v>
      </c>
      <c r="P23" s="98" t="n">
        <v>2.8</v>
      </c>
      <c r="Q23" s="98"/>
      <c r="R23" s="98" t="n">
        <v>2.8</v>
      </c>
      <c r="S23" s="41"/>
      <c r="T23" s="41"/>
      <c r="U23" s="98" t="n">
        <f aca="false">L23-C23</f>
        <v>-0.2</v>
      </c>
      <c r="V23" s="98" t="n">
        <f aca="false">M23-D23</f>
        <v>0</v>
      </c>
      <c r="W23" s="65"/>
      <c r="X23" s="98" t="n">
        <f aca="false">O23-F23</f>
        <v>0</v>
      </c>
      <c r="Y23" s="98" t="n">
        <f aca="false">P23-G23</f>
        <v>-0.2</v>
      </c>
      <c r="Z23" s="65"/>
      <c r="AA23" s="98" t="n">
        <f aca="false">R23-I23</f>
        <v>-0.2</v>
      </c>
      <c r="AB23" s="98" t="n">
        <f aca="false">S24-J23</f>
        <v>0</v>
      </c>
      <c r="AC23" s="98" t="n">
        <f aca="false">T23-K23</f>
        <v>0</v>
      </c>
    </row>
    <row r="24" customFormat="false" ht="12.75" hidden="false" customHeight="true" outlineLevel="0" collapsed="false">
      <c r="A24" s="61" t="n">
        <v>365009</v>
      </c>
      <c r="B24" s="88" t="s">
        <v>427</v>
      </c>
      <c r="C24" s="98" t="n">
        <v>2.41</v>
      </c>
      <c r="D24" s="98"/>
      <c r="E24" s="98"/>
      <c r="F24" s="98"/>
      <c r="G24" s="98" t="n">
        <v>2.41</v>
      </c>
      <c r="H24" s="98"/>
      <c r="I24" s="98" t="n">
        <v>2.41</v>
      </c>
      <c r="J24" s="41"/>
      <c r="K24" s="41"/>
      <c r="L24" s="98" t="n">
        <v>2.4</v>
      </c>
      <c r="M24" s="98"/>
      <c r="N24" s="98"/>
      <c r="O24" s="98"/>
      <c r="P24" s="98" t="n">
        <v>2.4</v>
      </c>
      <c r="Q24" s="98"/>
      <c r="R24" s="98" t="n">
        <v>2.4</v>
      </c>
      <c r="S24" s="41"/>
      <c r="T24" s="41"/>
      <c r="U24" s="98" t="n">
        <f aca="false">L24-C24</f>
        <v>-0.0100000000000002</v>
      </c>
      <c r="V24" s="98" t="n">
        <f aca="false">M24-D24</f>
        <v>0</v>
      </c>
      <c r="W24" s="65"/>
      <c r="X24" s="98" t="n">
        <f aca="false">O24-F24</f>
        <v>0</v>
      </c>
      <c r="Y24" s="98" t="n">
        <f aca="false">P24-G24</f>
        <v>-0.0100000000000002</v>
      </c>
      <c r="Z24" s="65"/>
      <c r="AA24" s="98" t="n">
        <f aca="false">R24-I24</f>
        <v>-0.0100000000000002</v>
      </c>
      <c r="AB24" s="98" t="n">
        <f aca="false">S25-J24</f>
        <v>0</v>
      </c>
      <c r="AC24" s="98" t="n">
        <f aca="false">T24-K24</f>
        <v>0</v>
      </c>
    </row>
    <row r="25" customFormat="false" ht="12.75" hidden="false" customHeight="true" outlineLevel="0" collapsed="false">
      <c r="A25" s="61" t="n">
        <v>365014</v>
      </c>
      <c r="B25" s="88" t="s">
        <v>390</v>
      </c>
      <c r="C25" s="98" t="n">
        <v>0.4</v>
      </c>
      <c r="D25" s="98" t="n">
        <v>0.4</v>
      </c>
      <c r="E25" s="98"/>
      <c r="F25" s="98"/>
      <c r="G25" s="98" t="n">
        <v>0.4</v>
      </c>
      <c r="H25" s="98"/>
      <c r="I25" s="98" t="n">
        <v>0.4</v>
      </c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 t="n">
        <f aca="false">L25-C25</f>
        <v>-0.4</v>
      </c>
      <c r="V25" s="98" t="n">
        <f aca="false">M25-D25</f>
        <v>-0.4</v>
      </c>
      <c r="W25" s="98"/>
      <c r="X25" s="98" t="n">
        <f aca="false">O25-F25</f>
        <v>0</v>
      </c>
      <c r="Y25" s="98" t="n">
        <f aca="false">P25-G25</f>
        <v>-0.4</v>
      </c>
      <c r="Z25" s="41"/>
      <c r="AA25" s="98" t="n">
        <f aca="false">R25-I25</f>
        <v>-0.4</v>
      </c>
      <c r="AB25" s="98" t="n">
        <f aca="false">S26-J25</f>
        <v>0</v>
      </c>
      <c r="AC25" s="98" t="n">
        <f aca="false">T25-K25</f>
        <v>0</v>
      </c>
    </row>
    <row r="26" customFormat="false" ht="12.75" hidden="false" customHeight="true" outlineLevel="0" collapsed="false">
      <c r="A26" s="61" t="n">
        <v>365005</v>
      </c>
      <c r="B26" s="88" t="s">
        <v>428</v>
      </c>
      <c r="C26" s="98" t="n">
        <v>0.15</v>
      </c>
      <c r="D26" s="98"/>
      <c r="E26" s="98"/>
      <c r="F26" s="98"/>
      <c r="G26" s="98" t="n">
        <v>0.15</v>
      </c>
      <c r="H26" s="98"/>
      <c r="I26" s="98" t="n">
        <v>0.15</v>
      </c>
      <c r="J26" s="41"/>
      <c r="K26" s="41"/>
      <c r="L26" s="98"/>
      <c r="M26" s="98"/>
      <c r="N26" s="98"/>
      <c r="O26" s="98"/>
      <c r="P26" s="98"/>
      <c r="Q26" s="98"/>
      <c r="R26" s="98"/>
      <c r="S26" s="41"/>
      <c r="T26" s="41"/>
      <c r="U26" s="98" t="n">
        <f aca="false">L26-C26</f>
        <v>-0.15</v>
      </c>
      <c r="V26" s="98" t="n">
        <f aca="false">M26-D26</f>
        <v>0</v>
      </c>
      <c r="W26" s="100"/>
      <c r="X26" s="98" t="n">
        <f aca="false">O26-F26</f>
        <v>0</v>
      </c>
      <c r="Y26" s="98" t="n">
        <f aca="false">P26-G26</f>
        <v>-0.15</v>
      </c>
      <c r="Z26" s="65"/>
      <c r="AA26" s="98" t="n">
        <f aca="false">R26-I26</f>
        <v>-0.15</v>
      </c>
      <c r="AB26" s="98" t="n">
        <f aca="false">S27-J26</f>
        <v>1</v>
      </c>
      <c r="AC26" s="98" t="n">
        <f aca="false">T26-K26</f>
        <v>0</v>
      </c>
    </row>
    <row r="27" customFormat="false" ht="12.75" hidden="false" customHeight="true" outlineLevel="0" collapsed="false">
      <c r="A27" s="101"/>
      <c r="B27" s="102" t="s">
        <v>124</v>
      </c>
      <c r="C27" s="101" t="n">
        <f aca="false">SUM(C9:C26)</f>
        <v>39.7</v>
      </c>
      <c r="D27" s="101" t="n">
        <f aca="false">SUM(D9:D26)</f>
        <v>1.3</v>
      </c>
      <c r="E27" s="101"/>
      <c r="F27" s="101" t="n">
        <f aca="false">SUM(F9:F26)</f>
        <v>1.9</v>
      </c>
      <c r="G27" s="101" t="n">
        <f aca="false">SUM(G9:G26)</f>
        <v>30.25</v>
      </c>
      <c r="H27" s="101" t="n">
        <f aca="false">SUM(H9:H26)</f>
        <v>0</v>
      </c>
      <c r="I27" s="101" t="n">
        <f aca="false">SUM(I9:I26)</f>
        <v>30.25</v>
      </c>
      <c r="J27" s="101" t="n">
        <f aca="false">SUM(J9:J26)</f>
        <v>1.7</v>
      </c>
      <c r="K27" s="101" t="n">
        <f aca="false">SUM(K9:K26)</f>
        <v>5.85</v>
      </c>
      <c r="L27" s="101" t="n">
        <f aca="false">SUM(L9:L26)</f>
        <v>31.48</v>
      </c>
      <c r="M27" s="101" t="n">
        <f aca="false">SUM(M9:M26)</f>
        <v>0</v>
      </c>
      <c r="N27" s="101"/>
      <c r="O27" s="101" t="n">
        <f aca="false">SUM(O9:O26)</f>
        <v>1.9</v>
      </c>
      <c r="P27" s="101" t="n">
        <f aca="false">SUM(P9:P26)</f>
        <v>23.68</v>
      </c>
      <c r="Q27" s="101"/>
      <c r="R27" s="101" t="n">
        <f aca="false">SUM(R9:R26)</f>
        <v>23.68</v>
      </c>
      <c r="S27" s="101" t="n">
        <f aca="false">SUM(S9:S26)</f>
        <v>1</v>
      </c>
      <c r="T27" s="101" t="n">
        <f aca="false">SUM(T9:T26)</f>
        <v>4.9</v>
      </c>
      <c r="U27" s="101" t="n">
        <f aca="false">SUM(U9:U26)</f>
        <v>-8.22</v>
      </c>
      <c r="V27" s="101" t="n">
        <f aca="false">SUM(V9:V26)</f>
        <v>-1.3</v>
      </c>
      <c r="W27" s="101"/>
      <c r="X27" s="101" t="n">
        <f aca="false">SUM(X9:X26)</f>
        <v>0</v>
      </c>
      <c r="Y27" s="101" t="n">
        <f aca="false">SUM(Y9:Y26)</f>
        <v>-6.57</v>
      </c>
      <c r="Z27" s="101"/>
      <c r="AA27" s="101" t="n">
        <f aca="false">SUM(AA9:AA26)</f>
        <v>-6.57</v>
      </c>
      <c r="AB27" s="101" t="n">
        <f aca="false">SUM(AB9:AB26)</f>
        <v>0.3</v>
      </c>
      <c r="AC27" s="101" t="n">
        <f aca="false">SUM(AC9:AC26)</f>
        <v>-0.95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65"/>
    <col collapsed="false" customWidth="true" hidden="false" outlineLevel="0" max="3" min="3" style="0" width="7.83"/>
    <col collapsed="false" customWidth="true" hidden="false" outlineLevel="0" max="4" min="4" style="0" width="7.99"/>
    <col collapsed="false" customWidth="true" hidden="false" outlineLevel="0" max="5" min="5" style="0" width="7.32"/>
    <col collapsed="false" customWidth="true" hidden="false" outlineLevel="0" max="6" min="6" style="0" width="7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3.15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04" customFormat="true" ht="24.95" hidden="false" customHeight="true" outlineLevel="0" collapsed="false">
      <c r="A1" s="103" t="s">
        <v>4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s="104" customFormat="true" ht="24.95" hidden="false" customHeight="true" outlineLevel="0" collapsed="false">
      <c r="A2" s="105" t="s">
        <v>6</v>
      </c>
      <c r="B2" s="105" t="s">
        <v>429</v>
      </c>
      <c r="C2" s="105" t="s">
        <v>430</v>
      </c>
      <c r="D2" s="105"/>
      <c r="E2" s="105" t="s">
        <v>431</v>
      </c>
      <c r="F2" s="105"/>
      <c r="G2" s="105" t="s">
        <v>432</v>
      </c>
      <c r="H2" s="105" t="s">
        <v>433</v>
      </c>
      <c r="I2" s="105"/>
      <c r="J2" s="105"/>
      <c r="K2" s="105"/>
      <c r="L2" s="106" t="s">
        <v>434</v>
      </c>
      <c r="M2" s="106"/>
      <c r="N2" s="106"/>
      <c r="O2" s="106"/>
    </row>
    <row r="3" s="104" customFormat="true" ht="50" hidden="false" customHeight="true" outlineLevel="0" collapsed="false">
      <c r="A3" s="105"/>
      <c r="B3" s="105"/>
      <c r="C3" s="105" t="s">
        <v>435</v>
      </c>
      <c r="D3" s="105" t="s">
        <v>436</v>
      </c>
      <c r="E3" s="105" t="s">
        <v>435</v>
      </c>
      <c r="F3" s="105" t="s">
        <v>436</v>
      </c>
      <c r="G3" s="105"/>
      <c r="H3" s="105" t="s">
        <v>437</v>
      </c>
      <c r="I3" s="105" t="s">
        <v>438</v>
      </c>
      <c r="J3" s="105" t="s">
        <v>439</v>
      </c>
      <c r="K3" s="105" t="s">
        <v>440</v>
      </c>
      <c r="L3" s="105" t="s">
        <v>437</v>
      </c>
      <c r="M3" s="105" t="s">
        <v>438</v>
      </c>
      <c r="N3" s="105" t="s">
        <v>439</v>
      </c>
      <c r="O3" s="105" t="s">
        <v>440</v>
      </c>
    </row>
    <row r="4" s="104" customFormat="true" ht="18" hidden="false" customHeight="true" outlineLevel="0" collapsed="false">
      <c r="A4" s="105"/>
      <c r="B4" s="107" t="s">
        <v>441</v>
      </c>
      <c r="C4" s="108" t="n">
        <v>15</v>
      </c>
      <c r="D4" s="108" t="n">
        <v>407</v>
      </c>
      <c r="E4" s="108" t="n">
        <v>19</v>
      </c>
      <c r="F4" s="108" t="n">
        <v>433</v>
      </c>
      <c r="G4" s="109"/>
      <c r="H4" s="108" t="n">
        <v>24</v>
      </c>
      <c r="I4" s="110" t="n">
        <v>248.66</v>
      </c>
      <c r="J4" s="108" t="n">
        <v>3639</v>
      </c>
      <c r="K4" s="108" t="n">
        <v>7190.24</v>
      </c>
      <c r="L4" s="109"/>
      <c r="M4" s="109"/>
      <c r="N4" s="111" t="n">
        <v>4</v>
      </c>
      <c r="O4" s="109" t="n">
        <v>670.4</v>
      </c>
    </row>
    <row r="5" s="104" customFormat="true" ht="18" hidden="false" customHeight="true" outlineLevel="0" collapsed="false">
      <c r="A5" s="105" t="n">
        <v>1</v>
      </c>
      <c r="B5" s="88" t="s">
        <v>367</v>
      </c>
      <c r="C5" s="112" t="n">
        <v>15</v>
      </c>
      <c r="D5" s="112"/>
      <c r="E5" s="112" t="n">
        <v>19</v>
      </c>
      <c r="F5" s="112" t="n">
        <v>23</v>
      </c>
      <c r="G5" s="107"/>
      <c r="H5" s="112"/>
      <c r="I5" s="113"/>
      <c r="J5" s="112" t="n">
        <v>275</v>
      </c>
      <c r="K5" s="112" t="n">
        <v>380.79</v>
      </c>
      <c r="L5" s="105"/>
      <c r="M5" s="105"/>
      <c r="N5" s="105"/>
      <c r="O5" s="105"/>
    </row>
    <row r="6" s="104" customFormat="true" ht="18" hidden="false" customHeight="true" outlineLevel="0" collapsed="false">
      <c r="A6" s="105" t="n">
        <v>2</v>
      </c>
      <c r="B6" s="88" t="s">
        <v>369</v>
      </c>
      <c r="C6" s="105"/>
      <c r="D6" s="112" t="n">
        <v>7</v>
      </c>
      <c r="E6" s="112"/>
      <c r="F6" s="112" t="n">
        <v>10</v>
      </c>
      <c r="G6" s="107"/>
      <c r="H6" s="112" t="n">
        <v>1</v>
      </c>
      <c r="I6" s="113" t="s">
        <v>442</v>
      </c>
      <c r="J6" s="112" t="n">
        <v>2</v>
      </c>
      <c r="K6" s="112" t="n">
        <v>18.25</v>
      </c>
      <c r="L6" s="105"/>
      <c r="M6" s="105"/>
      <c r="N6" s="105"/>
      <c r="O6" s="105"/>
    </row>
    <row r="7" s="104" customFormat="true" ht="18" hidden="false" customHeight="true" outlineLevel="0" collapsed="false">
      <c r="A7" s="105" t="n">
        <v>3</v>
      </c>
      <c r="B7" s="88" t="s">
        <v>371</v>
      </c>
      <c r="C7" s="105"/>
      <c r="D7" s="114" t="n">
        <v>7</v>
      </c>
      <c r="E7" s="105"/>
      <c r="F7" s="114" t="n">
        <v>13</v>
      </c>
      <c r="G7" s="105"/>
      <c r="H7" s="105"/>
      <c r="I7" s="105"/>
      <c r="J7" s="105"/>
      <c r="K7" s="105"/>
      <c r="L7" s="105"/>
      <c r="M7" s="105"/>
      <c r="N7" s="105"/>
      <c r="O7" s="105"/>
    </row>
    <row r="8" s="104" customFormat="true" ht="18" hidden="false" customHeight="true" outlineLevel="0" collapsed="false">
      <c r="A8" s="105" t="n">
        <v>4</v>
      </c>
      <c r="B8" s="88" t="s">
        <v>373</v>
      </c>
      <c r="C8" s="105"/>
      <c r="D8" s="114" t="n">
        <v>29</v>
      </c>
      <c r="E8" s="105"/>
      <c r="F8" s="114" t="n">
        <v>27</v>
      </c>
      <c r="G8" s="105"/>
      <c r="H8" s="105" t="n">
        <v>1</v>
      </c>
      <c r="I8" s="105" t="n">
        <v>19.36</v>
      </c>
      <c r="J8" s="104" t="n">
        <v>97</v>
      </c>
      <c r="K8" s="105" t="n">
        <v>87.7</v>
      </c>
      <c r="L8" s="105"/>
      <c r="M8" s="105"/>
      <c r="N8" s="105"/>
      <c r="O8" s="105"/>
    </row>
    <row r="9" s="104" customFormat="true" ht="18" hidden="false" customHeight="true" outlineLevel="0" collapsed="false">
      <c r="A9" s="105" t="n">
        <v>5</v>
      </c>
      <c r="B9" s="99" t="s">
        <v>375</v>
      </c>
      <c r="C9" s="105"/>
      <c r="D9" s="112" t="n">
        <v>13</v>
      </c>
      <c r="E9" s="112"/>
      <c r="F9" s="112" t="n">
        <v>14</v>
      </c>
      <c r="G9" s="112"/>
      <c r="H9" s="112" t="n">
        <v>1</v>
      </c>
      <c r="I9" s="113" t="s">
        <v>443</v>
      </c>
      <c r="J9" s="112" t="n">
        <v>82</v>
      </c>
      <c r="K9" s="112" t="n">
        <v>26.19</v>
      </c>
      <c r="L9" s="105"/>
      <c r="M9" s="105"/>
      <c r="N9" s="105"/>
      <c r="O9" s="105"/>
    </row>
    <row r="10" s="104" customFormat="true" ht="18" hidden="false" customHeight="true" outlineLevel="0" collapsed="false">
      <c r="A10" s="105" t="n">
        <v>6</v>
      </c>
      <c r="B10" s="99" t="s">
        <v>377</v>
      </c>
      <c r="C10" s="105"/>
      <c r="D10" s="112" t="n">
        <v>38</v>
      </c>
      <c r="E10" s="112"/>
      <c r="F10" s="112" t="n">
        <v>39</v>
      </c>
      <c r="G10" s="107"/>
      <c r="H10" s="112" t="n">
        <v>2</v>
      </c>
      <c r="I10" s="113" t="s">
        <v>444</v>
      </c>
      <c r="J10" s="112" t="n">
        <v>197</v>
      </c>
      <c r="K10" s="112" t="n">
        <v>509.98</v>
      </c>
      <c r="L10" s="107"/>
      <c r="M10" s="107"/>
      <c r="N10" s="104" t="n">
        <v>4</v>
      </c>
      <c r="O10" s="107" t="n">
        <v>2.4</v>
      </c>
    </row>
    <row r="11" s="104" customFormat="true" ht="18" hidden="false" customHeight="true" outlineLevel="0" collapsed="false">
      <c r="A11" s="105" t="n">
        <v>7</v>
      </c>
      <c r="B11" s="99" t="s">
        <v>379</v>
      </c>
      <c r="C11" s="105"/>
      <c r="D11" s="114" t="n">
        <v>6</v>
      </c>
      <c r="E11" s="105"/>
      <c r="F11" s="114" t="n">
        <v>6</v>
      </c>
      <c r="G11" s="105"/>
      <c r="H11" s="105"/>
      <c r="I11" s="105"/>
      <c r="J11" s="115"/>
      <c r="K11" s="105"/>
      <c r="L11" s="105"/>
      <c r="M11" s="105"/>
      <c r="N11" s="105"/>
      <c r="O11" s="105"/>
    </row>
    <row r="12" s="104" customFormat="true" ht="18" hidden="false" customHeight="true" outlineLevel="0" collapsed="false">
      <c r="A12" s="105" t="n">
        <v>8</v>
      </c>
      <c r="B12" s="99" t="s">
        <v>425</v>
      </c>
      <c r="C12" s="105"/>
      <c r="D12" s="114" t="n">
        <v>10</v>
      </c>
      <c r="E12" s="105"/>
      <c r="F12" s="114" t="n">
        <v>11</v>
      </c>
      <c r="G12" s="105"/>
      <c r="H12" s="105"/>
      <c r="I12" s="105"/>
      <c r="J12" s="104" t="n">
        <v>60</v>
      </c>
      <c r="K12" s="105" t="n">
        <v>14.83</v>
      </c>
      <c r="L12" s="105"/>
      <c r="M12" s="105"/>
      <c r="N12" s="105"/>
      <c r="O12" s="105"/>
    </row>
    <row r="13" s="104" customFormat="true" ht="18" hidden="false" customHeight="true" outlineLevel="0" collapsed="false">
      <c r="A13" s="105" t="n">
        <v>9</v>
      </c>
      <c r="B13" s="88" t="s">
        <v>381</v>
      </c>
      <c r="C13" s="105"/>
      <c r="D13" s="112" t="n">
        <v>8</v>
      </c>
      <c r="E13" s="112"/>
      <c r="F13" s="112" t="n">
        <v>28</v>
      </c>
      <c r="G13" s="107"/>
      <c r="H13" s="105" t="n">
        <v>3</v>
      </c>
      <c r="I13" s="105" t="n">
        <v>32.3</v>
      </c>
      <c r="J13" s="116" t="n">
        <v>86</v>
      </c>
      <c r="K13" s="105" t="n">
        <v>203.19</v>
      </c>
      <c r="L13" s="105"/>
      <c r="M13" s="105"/>
      <c r="N13" s="105"/>
      <c r="O13" s="105"/>
    </row>
    <row r="14" s="104" customFormat="true" ht="18" hidden="false" customHeight="true" outlineLevel="0" collapsed="false">
      <c r="A14" s="105" t="n">
        <v>10</v>
      </c>
      <c r="B14" s="88" t="s">
        <v>383</v>
      </c>
      <c r="C14" s="105"/>
      <c r="D14" s="112" t="n">
        <v>8</v>
      </c>
      <c r="E14" s="112"/>
      <c r="F14" s="112" t="n">
        <v>18</v>
      </c>
      <c r="G14" s="107"/>
      <c r="H14" s="112" t="n">
        <v>1</v>
      </c>
      <c r="I14" s="113" t="s">
        <v>445</v>
      </c>
      <c r="J14" s="113" t="n">
        <v>40</v>
      </c>
      <c r="K14" s="113" t="n">
        <v>124</v>
      </c>
      <c r="L14" s="105"/>
      <c r="M14" s="105"/>
      <c r="N14" s="105"/>
      <c r="O14" s="105"/>
    </row>
    <row r="15" s="104" customFormat="true" ht="18" hidden="false" customHeight="true" outlineLevel="0" collapsed="false">
      <c r="A15" s="105" t="n">
        <v>11</v>
      </c>
      <c r="B15" s="88" t="s">
        <v>384</v>
      </c>
      <c r="C15" s="105"/>
      <c r="D15" s="112" t="n">
        <v>8</v>
      </c>
      <c r="E15" s="112"/>
      <c r="F15" s="112" t="n">
        <v>26</v>
      </c>
      <c r="G15" s="107"/>
      <c r="H15" s="112" t="n">
        <v>1</v>
      </c>
      <c r="I15" s="113" t="s">
        <v>446</v>
      </c>
      <c r="J15" s="112" t="n">
        <v>72</v>
      </c>
      <c r="K15" s="112" t="n">
        <v>43.79</v>
      </c>
      <c r="L15" s="105"/>
      <c r="M15" s="105"/>
      <c r="N15" s="105"/>
      <c r="O15" s="105"/>
    </row>
    <row r="16" s="104" customFormat="true" ht="18" hidden="false" customHeight="true" outlineLevel="0" collapsed="false">
      <c r="A16" s="105" t="n">
        <v>12</v>
      </c>
      <c r="B16" s="88" t="s">
        <v>385</v>
      </c>
      <c r="C16" s="105"/>
      <c r="D16" s="112" t="n">
        <v>5</v>
      </c>
      <c r="E16" s="112"/>
      <c r="F16" s="112" t="n">
        <v>11</v>
      </c>
      <c r="G16" s="107"/>
      <c r="H16" s="112" t="n">
        <v>1</v>
      </c>
      <c r="I16" s="113" t="s">
        <v>447</v>
      </c>
      <c r="J16" s="112" t="n">
        <v>60</v>
      </c>
      <c r="K16" s="112" t="n">
        <v>39.35</v>
      </c>
      <c r="L16" s="105"/>
      <c r="M16" s="105"/>
      <c r="N16" s="105"/>
      <c r="O16" s="105"/>
    </row>
    <row r="17" s="117" customFormat="true" ht="18" hidden="false" customHeight="true" outlineLevel="0" collapsed="false">
      <c r="A17" s="105" t="n">
        <v>13</v>
      </c>
      <c r="B17" s="88" t="s">
        <v>386</v>
      </c>
      <c r="C17" s="105"/>
      <c r="D17" s="114" t="n">
        <v>10</v>
      </c>
      <c r="E17" s="105"/>
      <c r="F17" s="114" t="n">
        <v>16</v>
      </c>
      <c r="G17" s="105"/>
      <c r="H17" s="105" t="n">
        <v>2</v>
      </c>
      <c r="I17" s="105" t="n">
        <v>19</v>
      </c>
      <c r="J17" s="104" t="n">
        <v>123</v>
      </c>
      <c r="K17" s="105" t="n">
        <v>307</v>
      </c>
      <c r="L17" s="105"/>
      <c r="M17" s="105"/>
      <c r="N17" s="105"/>
      <c r="O17" s="105"/>
    </row>
    <row r="18" s="117" customFormat="true" ht="18" hidden="false" customHeight="true" outlineLevel="0" collapsed="false">
      <c r="A18" s="105" t="n">
        <v>14</v>
      </c>
      <c r="B18" s="88" t="s">
        <v>387</v>
      </c>
      <c r="C18" s="105"/>
      <c r="D18" s="112" t="n">
        <v>7</v>
      </c>
      <c r="E18" s="112"/>
      <c r="F18" s="112" t="n">
        <v>11</v>
      </c>
      <c r="G18" s="107"/>
      <c r="H18" s="112" t="n">
        <v>1</v>
      </c>
      <c r="I18" s="113" t="s">
        <v>446</v>
      </c>
      <c r="J18" s="112" t="n">
        <v>37</v>
      </c>
      <c r="K18" s="112" t="n">
        <v>78.03</v>
      </c>
      <c r="L18" s="107"/>
      <c r="M18" s="118"/>
      <c r="N18" s="119"/>
      <c r="O18" s="120"/>
    </row>
    <row r="19" s="117" customFormat="true" ht="18" hidden="false" customHeight="true" outlineLevel="0" collapsed="false">
      <c r="A19" s="105" t="n">
        <v>15</v>
      </c>
      <c r="B19" s="88" t="s">
        <v>388</v>
      </c>
      <c r="C19" s="105"/>
      <c r="D19" s="112" t="n">
        <v>195</v>
      </c>
      <c r="E19" s="112"/>
      <c r="F19" s="112" t="n">
        <v>137</v>
      </c>
      <c r="G19" s="112"/>
      <c r="H19" s="112" t="n">
        <v>8</v>
      </c>
      <c r="I19" s="112" t="n">
        <v>158.2</v>
      </c>
      <c r="J19" s="112" t="n">
        <v>2460</v>
      </c>
      <c r="K19" s="112" t="n">
        <v>5138.4</v>
      </c>
      <c r="L19" s="107"/>
      <c r="M19" s="118"/>
      <c r="N19" s="121"/>
      <c r="O19" s="120" t="n">
        <v>350</v>
      </c>
    </row>
    <row r="20" s="117" customFormat="true" ht="18" hidden="false" customHeight="true" outlineLevel="0" collapsed="false">
      <c r="A20" s="105" t="n">
        <v>16</v>
      </c>
      <c r="B20" s="88" t="s">
        <v>427</v>
      </c>
      <c r="C20" s="105"/>
      <c r="D20" s="114" t="n">
        <v>6</v>
      </c>
      <c r="E20" s="105"/>
      <c r="F20" s="114" t="n">
        <v>12</v>
      </c>
      <c r="G20" s="105"/>
      <c r="H20" s="105" t="n">
        <v>1</v>
      </c>
      <c r="I20" s="105" t="n">
        <v>5.8</v>
      </c>
      <c r="J20" s="104" t="n">
        <v>35</v>
      </c>
      <c r="K20" s="105" t="n">
        <v>6.96</v>
      </c>
      <c r="L20" s="105"/>
      <c r="M20" s="122"/>
      <c r="N20" s="105"/>
      <c r="O20" s="123"/>
    </row>
    <row r="21" s="117" customFormat="true" ht="18" hidden="false" customHeight="true" outlineLevel="0" collapsed="false">
      <c r="A21" s="105" t="n">
        <v>17</v>
      </c>
      <c r="B21" s="88" t="s">
        <v>390</v>
      </c>
      <c r="C21" s="105"/>
      <c r="D21" s="112" t="n">
        <v>45</v>
      </c>
      <c r="E21" s="112"/>
      <c r="F21" s="112" t="n">
        <v>25</v>
      </c>
      <c r="G21" s="112"/>
      <c r="H21" s="112"/>
      <c r="I21" s="112"/>
      <c r="J21" s="112" t="n">
        <v>2</v>
      </c>
      <c r="K21" s="112" t="n">
        <v>200</v>
      </c>
      <c r="L21" s="107"/>
      <c r="M21" s="118"/>
      <c r="N21" s="121"/>
      <c r="O21" s="120" t="n">
        <v>318</v>
      </c>
    </row>
    <row r="22" s="117" customFormat="true" ht="24.95" hidden="false" customHeight="true" outlineLevel="0" collapsed="false">
      <c r="A22" s="105" t="n">
        <v>18</v>
      </c>
      <c r="B22" s="99" t="s">
        <v>392</v>
      </c>
      <c r="C22" s="124"/>
      <c r="D22" s="112" t="n">
        <v>5</v>
      </c>
      <c r="E22" s="112"/>
      <c r="F22" s="112" t="n">
        <v>6</v>
      </c>
      <c r="G22" s="107"/>
      <c r="H22" s="112" t="n">
        <v>0</v>
      </c>
      <c r="I22" s="113"/>
      <c r="J22" s="112" t="n">
        <v>11</v>
      </c>
      <c r="K22" s="112" t="n">
        <v>11.78</v>
      </c>
      <c r="L22" s="125"/>
      <c r="M22" s="126"/>
      <c r="N22" s="105"/>
      <c r="O22" s="124"/>
    </row>
    <row r="23" s="117" customFormat="true" ht="24.9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</row>
    <row r="24" s="117" customFormat="true" ht="24.9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</row>
    <row r="25" s="117" customFormat="true" ht="24.9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</row>
    <row r="26" s="117" customFormat="true" ht="24.9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</row>
    <row r="27" s="117" customFormat="true" ht="24.9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</row>
    <row r="28" s="117" customFormat="true" ht="24.9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</row>
    <row r="29" s="117" customFormat="true" ht="24.9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</row>
    <row r="30" s="117" customFormat="true" ht="24.9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</row>
    <row r="31" s="117" customFormat="true" ht="24.9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</row>
    <row r="32" s="117" customFormat="true" ht="24.9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</row>
    <row r="33" s="117" customFormat="true" ht="24.9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</row>
    <row r="34" s="117" customFormat="true" ht="24.9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</row>
    <row r="35" s="117" customFormat="true" ht="24.9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</row>
    <row r="36" s="117" customFormat="true" ht="24.9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s="128" customFormat="true" ht="24.9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s="128" customFormat="true" ht="24.9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s="128" customFormat="true" ht="24.9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s="129" customFormat="true" ht="24.95" hidden="false" customHeight="true" outlineLevel="0" collapsed="false"/>
    <row r="41" s="129" customFormat="true" ht="24.95" hidden="false" customHeight="true" outlineLevel="0" collapsed="false"/>
    <row r="42" s="129" customFormat="true" ht="24.95" hidden="false" customHeight="true" outlineLevel="0" collapsed="false"/>
    <row r="43" s="129" customFormat="true" ht="24.95" hidden="false" customHeight="true" outlineLevel="0" collapsed="false"/>
    <row r="44" s="129" customFormat="true" ht="24.95" hidden="false" customHeight="true" outlineLevel="0" collapsed="false"/>
    <row r="45" s="129" customFormat="true" ht="24.95" hidden="false" customHeight="true" outlineLevel="0" collapsed="false"/>
    <row r="46" s="129" customFormat="true" ht="24.95" hidden="false" customHeight="true" outlineLevel="0" collapsed="false"/>
    <row r="47" s="129" customFormat="true" ht="24.95" hidden="false" customHeight="true" outlineLevel="0" collapsed="false"/>
    <row r="48" s="129" customFormat="true" ht="24.95" hidden="false" customHeight="true" outlineLevel="0" collapsed="false"/>
    <row r="49" s="129" customFormat="true" ht="24.95" hidden="false" customHeight="true" outlineLevel="0" collapsed="false"/>
    <row r="50" s="129" customFormat="true" ht="24.95" hidden="false" customHeight="true" outlineLevel="0" collapsed="false"/>
    <row r="51" s="129" customFormat="true" ht="24.95" hidden="false" customHeight="true" outlineLevel="0" collapsed="false"/>
    <row r="52" s="129" customFormat="true" ht="24.95" hidden="false" customHeight="true" outlineLevel="0" collapsed="false"/>
    <row r="53" s="129" customFormat="true" ht="24.95" hidden="false" customHeight="true" outlineLevel="0" collapsed="false"/>
    <row r="54" s="129" customFormat="true" ht="24.95" hidden="false" customHeight="true" outlineLevel="0" collapsed="false"/>
    <row r="55" s="129" customFormat="true" ht="24.95" hidden="false" customHeight="true" outlineLevel="0" collapsed="false"/>
    <row r="56" s="129" customFormat="true" ht="24.95" hidden="false" customHeight="true" outlineLevel="0" collapsed="false"/>
    <row r="57" s="129" customFormat="true" ht="24.95" hidden="false" customHeight="true" outlineLevel="0" collapsed="false"/>
    <row r="58" s="129" customFormat="true" ht="24.95" hidden="false" customHeight="true" outlineLevel="0" collapsed="false"/>
    <row r="59" s="129" customFormat="true" ht="24.95" hidden="false" customHeight="true" outlineLevel="0" collapsed="false"/>
    <row r="60" s="129" customFormat="true" ht="24.95" hidden="false" customHeight="true" outlineLevel="0" collapsed="false"/>
    <row r="61" s="129" customFormat="true" ht="24.95" hidden="false" customHeight="true" outlineLevel="0" collapsed="false"/>
    <row r="62" s="129" customFormat="true" ht="24.95" hidden="false" customHeight="true" outlineLevel="0" collapsed="false"/>
    <row r="63" s="129" customFormat="true" ht="24.95" hidden="false" customHeight="true" outlineLevel="0" collapsed="false"/>
    <row r="64" s="129" customFormat="true" ht="24.95" hidden="false" customHeight="true" outlineLevel="0" collapsed="false"/>
    <row r="65" s="129" customFormat="true" ht="24.95" hidden="false" customHeight="true" outlineLevel="0" collapsed="false"/>
    <row r="66" s="129" customFormat="true" ht="24.95" hidden="false" customHeight="true" outlineLevel="0" collapsed="false"/>
    <row r="67" s="129" customFormat="true" ht="24.95" hidden="false" customHeight="true" outlineLevel="0" collapsed="false"/>
    <row r="68" s="129" customFormat="true" ht="24.95" hidden="false" customHeight="true" outlineLevel="0" collapsed="false"/>
    <row r="69" s="129" customFormat="true" ht="24.95" hidden="false" customHeight="true" outlineLevel="0" collapsed="false"/>
    <row r="70" s="129" customFormat="true" ht="24.95" hidden="false" customHeight="true" outlineLevel="0" collapsed="false"/>
    <row r="71" s="129" customFormat="true" ht="24.95" hidden="false" customHeight="true" outlineLevel="0" collapsed="false"/>
    <row r="72" s="129" customFormat="true" ht="24.95" hidden="false" customHeight="true" outlineLevel="0" collapsed="false"/>
    <row r="73" s="129" customFormat="true" ht="24.95" hidden="false" customHeight="true" outlineLevel="0" collapsed="false"/>
    <row r="74" s="129" customFormat="true" ht="24.95" hidden="false" customHeight="true" outlineLevel="0" collapsed="false"/>
    <row r="75" s="129" customFormat="true" ht="24.95" hidden="false" customHeight="true" outlineLevel="0" collapsed="false"/>
    <row r="76" s="129" customFormat="true" ht="24.95" hidden="false" customHeight="true" outlineLevel="0" collapsed="false"/>
    <row r="77" s="129" customFormat="true" ht="24.95" hidden="false" customHeight="true" outlineLevel="0" collapsed="false"/>
    <row r="78" s="129" customFormat="true" ht="24.95" hidden="false" customHeight="true" outlineLevel="0" collapsed="false"/>
    <row r="79" s="129" customFormat="true" ht="24.95" hidden="false" customHeight="true" outlineLevel="0" collapsed="false"/>
    <row r="80" s="129" customFormat="true" ht="24.95" hidden="false" customHeight="true" outlineLevel="0" collapsed="false"/>
    <row r="81" s="129" customFormat="true" ht="24.95" hidden="false" customHeight="true" outlineLevel="0" collapsed="false"/>
    <row r="82" s="129" customFormat="true" ht="24.95" hidden="false" customHeight="true" outlineLevel="0" collapsed="false"/>
    <row r="83" s="129" customFormat="true" ht="24.95" hidden="false" customHeight="true" outlineLevel="0" collapsed="false"/>
    <row r="84" s="129" customFormat="true" ht="11.25" hidden="false" customHeight="false" outlineLevel="0" collapsed="false"/>
    <row r="85" s="129" customFormat="true" ht="11.25" hidden="false" customHeight="false" outlineLevel="0" collapsed="false"/>
    <row r="86" s="129" customFormat="true" ht="11.25" hidden="false" customHeight="false" outlineLevel="0" collapsed="false"/>
    <row r="87" s="129" customFormat="true" ht="11.25" hidden="false" customHeight="false" outlineLevel="0" collapsed="false"/>
    <row r="88" s="129" customFormat="true" ht="11.25" hidden="false" customHeight="false" outlineLevel="0" collapsed="false"/>
    <row r="89" s="129" customFormat="true" ht="11.25" hidden="false" customHeight="false" outlineLevel="0" collapsed="false"/>
    <row r="90" s="129" customFormat="true" ht="11.25" hidden="false" customHeight="false" outlineLevel="0" collapsed="false"/>
    <row r="91" s="129" customFormat="true" ht="11.25" hidden="false" customHeight="false" outlineLevel="0" collapsed="false"/>
    <row r="92" s="129" customFormat="true" ht="11.25" hidden="false" customHeight="false" outlineLevel="0" collapsed="false"/>
    <row r="93" s="129" customFormat="true" ht="11.25" hidden="false" customHeight="false" outlineLevel="0" collapsed="false"/>
    <row r="94" s="129" customFormat="true" ht="11.25" hidden="false" customHeight="false" outlineLevel="0" collapsed="false"/>
    <row r="95" s="129" customFormat="true" ht="11.25" hidden="false" customHeight="false" outlineLevel="0" collapsed="false"/>
    <row r="96" s="129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33</v>
      </c>
      <c r="L13" s="10"/>
    </row>
    <row r="14" s="12" customFormat="true" ht="24.95" hidden="false" customHeight="true" outlineLevel="0" collapsed="false">
      <c r="A14" s="10" t="s">
        <v>34</v>
      </c>
      <c r="B14" s="11" t="s">
        <v>35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6</v>
      </c>
    </row>
    <row r="15" s="12" customFormat="true" ht="24.95" hidden="false" customHeight="true" outlineLevel="0" collapsed="false">
      <c r="A15" s="10" t="s">
        <v>37</v>
      </c>
      <c r="B15" s="15" t="s">
        <v>38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9</v>
      </c>
      <c r="B16" s="17" t="s">
        <v>40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" hidden="false" customHeight="true" outlineLevel="0" collapsed="false">
      <c r="A6" s="30" t="s">
        <v>50</v>
      </c>
      <c r="B6" s="31" t="n">
        <v>7794.02</v>
      </c>
      <c r="C6" s="30" t="s">
        <v>50</v>
      </c>
      <c r="D6" s="31" t="n">
        <v>7794.02</v>
      </c>
      <c r="E6" s="32" t="s">
        <v>50</v>
      </c>
      <c r="F6" s="31" t="n">
        <v>7794.02</v>
      </c>
    </row>
    <row r="7" customFormat="false" ht="20" hidden="false" customHeight="true" outlineLevel="0" collapsed="false">
      <c r="A7" s="33" t="s">
        <v>51</v>
      </c>
      <c r="B7" s="31" t="n">
        <v>7352.02</v>
      </c>
      <c r="C7" s="34" t="s">
        <v>52</v>
      </c>
      <c r="D7" s="31"/>
      <c r="E7" s="34" t="s">
        <v>53</v>
      </c>
      <c r="F7" s="31" t="n">
        <v>5400.22</v>
      </c>
    </row>
    <row r="8" customFormat="false" ht="20" hidden="false" customHeight="true" outlineLevel="0" collapsed="false">
      <c r="A8" s="33" t="s">
        <v>54</v>
      </c>
      <c r="B8" s="31" t="n">
        <v>7352.02</v>
      </c>
      <c r="C8" s="34" t="s">
        <v>55</v>
      </c>
      <c r="D8" s="31"/>
      <c r="E8" s="34" t="s">
        <v>56</v>
      </c>
      <c r="F8" s="31" t="n">
        <v>4559.96</v>
      </c>
      <c r="H8" s="4"/>
    </row>
    <row r="9" customFormat="false" ht="20" hidden="false" customHeight="true" outlineLevel="0" collapsed="false">
      <c r="A9" s="35" t="s">
        <v>57</v>
      </c>
      <c r="B9" s="31"/>
      <c r="C9" s="34" t="s">
        <v>58</v>
      </c>
      <c r="D9" s="31"/>
      <c r="E9" s="34" t="s">
        <v>59</v>
      </c>
      <c r="F9" s="31" t="n">
        <v>780.15</v>
      </c>
    </row>
    <row r="10" customFormat="false" ht="20" hidden="false" customHeight="true" outlineLevel="0" collapsed="false">
      <c r="A10" s="33" t="s">
        <v>60</v>
      </c>
      <c r="B10" s="31"/>
      <c r="C10" s="34" t="s">
        <v>61</v>
      </c>
      <c r="D10" s="31"/>
      <c r="E10" s="34" t="s">
        <v>62</v>
      </c>
      <c r="F10" s="31" t="n">
        <v>60.11</v>
      </c>
    </row>
    <row r="11" customFormat="false" ht="20" hidden="false" customHeight="true" outlineLevel="0" collapsed="false">
      <c r="A11" s="33" t="s">
        <v>63</v>
      </c>
      <c r="B11" s="31"/>
      <c r="C11" s="34" t="s">
        <v>64</v>
      </c>
      <c r="D11" s="31"/>
      <c r="E11" s="34" t="s">
        <v>65</v>
      </c>
      <c r="F11" s="31"/>
    </row>
    <row r="12" customFormat="false" ht="20" hidden="false" customHeight="true" outlineLevel="0" collapsed="false">
      <c r="A12" s="33" t="s">
        <v>66</v>
      </c>
      <c r="B12" s="31"/>
      <c r="C12" s="34" t="s">
        <v>67</v>
      </c>
      <c r="D12" s="31"/>
      <c r="E12" s="34" t="s">
        <v>68</v>
      </c>
      <c r="F12" s="31" t="n">
        <v>2393.8</v>
      </c>
    </row>
    <row r="13" customFormat="false" ht="20" hidden="false" customHeight="true" outlineLevel="0" collapsed="false">
      <c r="A13" s="33" t="s">
        <v>69</v>
      </c>
      <c r="B13" s="31" t="n">
        <v>442</v>
      </c>
      <c r="C13" s="34" t="s">
        <v>70</v>
      </c>
      <c r="D13" s="31"/>
      <c r="E13" s="34" t="s">
        <v>56</v>
      </c>
      <c r="F13" s="31" t="n">
        <v>50.6</v>
      </c>
    </row>
    <row r="14" customFormat="false" ht="20" hidden="false" customHeight="true" outlineLevel="0" collapsed="false">
      <c r="A14" s="36" t="s">
        <v>71</v>
      </c>
      <c r="B14" s="31" t="n">
        <v>442</v>
      </c>
      <c r="C14" s="34" t="s">
        <v>72</v>
      </c>
      <c r="D14" s="31"/>
      <c r="E14" s="34" t="s">
        <v>59</v>
      </c>
      <c r="F14" s="31" t="n">
        <v>1954.2</v>
      </c>
    </row>
    <row r="15" customFormat="false" ht="20" hidden="false" customHeight="true" outlineLevel="0" collapsed="false">
      <c r="A15" s="33" t="s">
        <v>73</v>
      </c>
      <c r="B15" s="31"/>
      <c r="C15" s="34" t="s">
        <v>74</v>
      </c>
      <c r="D15" s="31"/>
      <c r="E15" s="34" t="s">
        <v>75</v>
      </c>
      <c r="F15" s="31" t="n">
        <v>56</v>
      </c>
    </row>
    <row r="16" customFormat="false" ht="20" hidden="false" customHeight="true" outlineLevel="0" collapsed="false">
      <c r="A16" s="37" t="s">
        <v>76</v>
      </c>
      <c r="B16" s="31"/>
      <c r="C16" s="34" t="s">
        <v>77</v>
      </c>
      <c r="D16" s="31" t="n">
        <v>7794.02</v>
      </c>
      <c r="E16" s="34" t="s">
        <v>78</v>
      </c>
      <c r="F16" s="31"/>
    </row>
    <row r="17" customFormat="false" ht="20" hidden="false" customHeight="true" outlineLevel="0" collapsed="false">
      <c r="A17" s="37" t="s">
        <v>79</v>
      </c>
      <c r="B17" s="31"/>
      <c r="C17" s="34" t="s">
        <v>80</v>
      </c>
      <c r="D17" s="31"/>
      <c r="E17" s="34" t="s">
        <v>81</v>
      </c>
      <c r="F17" s="31" t="n">
        <v>333</v>
      </c>
    </row>
    <row r="18" customFormat="false" ht="20" hidden="false" customHeight="true" outlineLevel="0" collapsed="false">
      <c r="A18" s="37"/>
      <c r="B18" s="38"/>
      <c r="C18" s="34" t="s">
        <v>82</v>
      </c>
      <c r="D18" s="31"/>
      <c r="E18" s="34" t="s">
        <v>83</v>
      </c>
      <c r="F18" s="31"/>
    </row>
    <row r="19" customFormat="false" ht="20" hidden="false" customHeight="true" outlineLevel="0" collapsed="false">
      <c r="A19" s="39"/>
      <c r="B19" s="40"/>
      <c r="C19" s="34" t="s">
        <v>84</v>
      </c>
      <c r="D19" s="31"/>
      <c r="E19" s="34" t="s">
        <v>85</v>
      </c>
      <c r="F19" s="31"/>
    </row>
    <row r="20" customFormat="false" ht="20" hidden="false" customHeight="true" outlineLevel="0" collapsed="false">
      <c r="A20" s="39"/>
      <c r="B20" s="38"/>
      <c r="C20" s="34" t="s">
        <v>86</v>
      </c>
      <c r="D20" s="31"/>
      <c r="E20" s="34" t="s">
        <v>87</v>
      </c>
      <c r="F20" s="31"/>
    </row>
    <row r="21" customFormat="false" ht="20" hidden="false" customHeight="true" outlineLevel="0" collapsed="false">
      <c r="A21" s="41"/>
      <c r="B21" s="38"/>
      <c r="C21" s="34" t="s">
        <v>88</v>
      </c>
      <c r="D21" s="31"/>
      <c r="E21" s="34" t="s">
        <v>89</v>
      </c>
      <c r="F21" s="31"/>
    </row>
    <row r="22" customFormat="false" ht="20" hidden="false" customHeight="true" outlineLevel="0" collapsed="false">
      <c r="A22" s="42"/>
      <c r="B22" s="38"/>
      <c r="C22" s="34" t="s">
        <v>90</v>
      </c>
      <c r="D22" s="31"/>
      <c r="E22" s="34" t="s">
        <v>91</v>
      </c>
      <c r="F22" s="31"/>
    </row>
    <row r="23" customFormat="false" ht="20" hidden="false" customHeight="true" outlineLevel="0" collapsed="false">
      <c r="A23" s="43"/>
      <c r="B23" s="38"/>
      <c r="C23" s="34" t="s">
        <v>92</v>
      </c>
      <c r="D23" s="31"/>
      <c r="E23" s="44" t="s">
        <v>93</v>
      </c>
      <c r="F23" s="31"/>
    </row>
    <row r="24" customFormat="false" ht="20" hidden="false" customHeight="true" outlineLevel="0" collapsed="false">
      <c r="A24" s="43"/>
      <c r="B24" s="38"/>
      <c r="C24" s="34" t="s">
        <v>94</v>
      </c>
      <c r="D24" s="31"/>
      <c r="E24" s="44" t="s">
        <v>95</v>
      </c>
      <c r="F24" s="31"/>
    </row>
    <row r="25" customFormat="false" ht="20" hidden="false" customHeight="true" outlineLevel="0" collapsed="false">
      <c r="A25" s="43"/>
      <c r="B25" s="38"/>
      <c r="C25" s="34" t="s">
        <v>96</v>
      </c>
      <c r="D25" s="31"/>
      <c r="E25" s="44" t="s">
        <v>97</v>
      </c>
      <c r="F25" s="31"/>
      <c r="G25" s="4"/>
    </row>
    <row r="26" customFormat="false" ht="20" hidden="false" customHeight="true" outlineLevel="0" collapsed="false">
      <c r="A26" s="43"/>
      <c r="B26" s="38"/>
      <c r="C26" s="34" t="s">
        <v>98</v>
      </c>
      <c r="D26" s="31"/>
      <c r="E26" s="44"/>
      <c r="F26" s="31"/>
      <c r="G26" s="4"/>
      <c r="H26" s="4"/>
    </row>
    <row r="27" customFormat="false" ht="20" hidden="false" customHeight="true" outlineLevel="0" collapsed="false">
      <c r="A27" s="42"/>
      <c r="B27" s="40"/>
      <c r="C27" s="34" t="s">
        <v>99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3"/>
      <c r="B28" s="38"/>
      <c r="C28" s="34" t="s">
        <v>100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2"/>
      <c r="B29" s="40"/>
      <c r="C29" s="34" t="s">
        <v>101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2"/>
      <c r="B30" s="38"/>
      <c r="C30" s="34" t="s">
        <v>102</v>
      </c>
      <c r="D30" s="31"/>
      <c r="E30" s="34"/>
      <c r="F30" s="31"/>
      <c r="G30" s="4"/>
    </row>
    <row r="31" customFormat="false" ht="20" hidden="false" customHeight="true" outlineLevel="0" collapsed="false">
      <c r="A31" s="42"/>
      <c r="B31" s="38"/>
      <c r="C31" s="34" t="s">
        <v>103</v>
      </c>
      <c r="D31" s="31"/>
      <c r="E31" s="34"/>
      <c r="F31" s="31"/>
      <c r="G31" s="4"/>
    </row>
    <row r="32" customFormat="false" ht="20" hidden="false" customHeight="true" outlineLevel="0" collapsed="false">
      <c r="A32" s="42"/>
      <c r="B32" s="38"/>
      <c r="C32" s="34" t="s">
        <v>104</v>
      </c>
      <c r="D32" s="31"/>
      <c r="E32" s="34"/>
      <c r="F32" s="31"/>
      <c r="G32" s="4"/>
    </row>
    <row r="33" customFormat="false" ht="20" hidden="false" customHeight="true" outlineLevel="0" collapsed="false">
      <c r="A33" s="42"/>
      <c r="B33" s="38"/>
      <c r="C33" s="34" t="s">
        <v>105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1"/>
      <c r="B34" s="38"/>
      <c r="C34" s="34" t="s">
        <v>106</v>
      </c>
      <c r="D34" s="31"/>
      <c r="E34" s="34"/>
      <c r="F34" s="31"/>
      <c r="G34" s="4"/>
    </row>
    <row r="35" customFormat="false" ht="20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" hidden="false" customHeight="true" outlineLevel="0" collapsed="false">
      <c r="A38" s="29" t="s">
        <v>107</v>
      </c>
      <c r="B38" s="40" t="n">
        <f aca="false">SUM(B6,B18)</f>
        <v>7794.02</v>
      </c>
      <c r="C38" s="29" t="s">
        <v>108</v>
      </c>
      <c r="D38" s="49" t="n">
        <f aca="false">SUM(D6,D35)</f>
        <v>7794.02</v>
      </c>
      <c r="E38" s="29" t="s">
        <v>108</v>
      </c>
      <c r="F38" s="48" t="n">
        <f aca="false">SUM(F6,F26)</f>
        <v>7794.02</v>
      </c>
    </row>
    <row r="39" customFormat="false" ht="20" hidden="false" customHeight="true" outlineLevel="0" collapsed="false">
      <c r="A39" s="35" t="s">
        <v>109</v>
      </c>
      <c r="B39" s="38"/>
      <c r="C39" s="50" t="s">
        <v>110</v>
      </c>
      <c r="D39" s="47" t="n">
        <f aca="false">SUM(B45)-SUM(D38)-SUM(D40)</f>
        <v>0</v>
      </c>
      <c r="E39" s="50" t="s">
        <v>110</v>
      </c>
      <c r="F39" s="48"/>
    </row>
    <row r="40" customFormat="false" ht="20" hidden="false" customHeight="true" outlineLevel="0" collapsed="false">
      <c r="A40" s="35" t="s">
        <v>111</v>
      </c>
      <c r="B40" s="38"/>
      <c r="C40" s="30" t="s">
        <v>112</v>
      </c>
      <c r="D40" s="31"/>
      <c r="E40" s="30" t="s">
        <v>112</v>
      </c>
      <c r="F40" s="31"/>
    </row>
    <row r="41" customFormat="false" ht="20" hidden="false" customHeight="true" outlineLevel="0" collapsed="false">
      <c r="A41" s="35" t="s">
        <v>113</v>
      </c>
      <c r="B41" s="51"/>
      <c r="C41" s="52"/>
      <c r="D41" s="47"/>
      <c r="E41" s="42"/>
      <c r="F41" s="47"/>
    </row>
    <row r="42" customFormat="false" ht="20" hidden="false" customHeight="true" outlineLevel="0" collapsed="false">
      <c r="A42" s="35" t="s">
        <v>114</v>
      </c>
      <c r="B42" s="38"/>
      <c r="C42" s="52"/>
      <c r="D42" s="47"/>
      <c r="E42" s="41"/>
      <c r="F42" s="47"/>
    </row>
    <row r="43" customFormat="false" ht="20" hidden="false" customHeight="true" outlineLevel="0" collapsed="false">
      <c r="A43" s="35" t="s">
        <v>115</v>
      </c>
      <c r="B43" s="38"/>
      <c r="C43" s="52"/>
      <c r="D43" s="53"/>
      <c r="E43" s="42"/>
      <c r="F43" s="47"/>
    </row>
    <row r="44" customFormat="false" ht="20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" hidden="false" customHeight="true" outlineLevel="0" collapsed="false">
      <c r="A45" s="28" t="s">
        <v>116</v>
      </c>
      <c r="B45" s="40" t="n">
        <f aca="false">SUM(B38,B39,B40)</f>
        <v>7794.02</v>
      </c>
      <c r="C45" s="54" t="s">
        <v>117</v>
      </c>
      <c r="D45" s="53" t="n">
        <f aca="false">SUM(D38,D39,D40)</f>
        <v>7794.02</v>
      </c>
      <c r="E45" s="28" t="s">
        <v>117</v>
      </c>
      <c r="F45" s="31" t="n">
        <f aca="false">SUM(F38,F39,F40)</f>
        <v>7794.0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36.51"/>
    <col collapsed="false" customWidth="true" hidden="false" outlineLevel="0" max="3" min="3" style="0" width="10.95"/>
    <col collapsed="false" customWidth="true" hidden="false" outlineLevel="0" max="4" min="4" style="0" width="10.97"/>
    <col collapsed="false" customWidth="true" hidden="false" outlineLevel="0" max="5" min="5" style="0" width="11.49"/>
    <col collapsed="false" customWidth="true" hidden="false" outlineLevel="0" max="6" min="6" style="0" width="10.68"/>
    <col collapsed="false" customWidth="true" hidden="false" outlineLevel="0" max="8" min="7" style="0" width="7.83"/>
    <col collapsed="false" customWidth="true" hidden="false" outlineLevel="0" max="9" min="9" style="0" width="6.52"/>
    <col collapsed="false" customWidth="true" hidden="false" outlineLevel="0" max="12" min="10" style="0" width="7.83"/>
    <col collapsed="false" customWidth="true" hidden="false" outlineLevel="0" max="13" min="13" style="0" width="5.27"/>
    <col collapsed="false" customWidth="true" hidden="false" outlineLevel="0" max="15" min="14" style="0" width="7.83"/>
  </cols>
  <sheetData>
    <row r="1" customFormat="false" ht="29.25" hidden="false" customHeight="true" outlineLevel="0" collapsed="false">
      <c r="A1" s="55" t="s">
        <v>118</v>
      </c>
      <c r="B1" s="4"/>
      <c r="C1" s="4"/>
    </row>
    <row r="2" customFormat="false" ht="35.25" hidden="false" customHeight="true" outlineLevel="0" collapsed="false">
      <c r="A2" s="56" t="s">
        <v>11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57" t="s">
        <v>43</v>
      </c>
    </row>
    <row r="4" customFormat="false" ht="18" hidden="false" customHeight="true" outlineLevel="0" collapsed="false">
      <c r="A4" s="58" t="s">
        <v>120</v>
      </c>
      <c r="B4" s="58" t="s">
        <v>121</v>
      </c>
      <c r="C4" s="58" t="s">
        <v>122</v>
      </c>
      <c r="D4" s="58" t="s">
        <v>123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3"/>
    </row>
    <row r="5" customFormat="false" ht="22.5" hidden="false" customHeight="true" outlineLevel="0" collapsed="false">
      <c r="A5" s="58"/>
      <c r="B5" s="58"/>
      <c r="C5" s="58"/>
      <c r="D5" s="59" t="s">
        <v>124</v>
      </c>
      <c r="E5" s="59" t="s">
        <v>125</v>
      </c>
      <c r="F5" s="59"/>
      <c r="G5" s="59" t="s">
        <v>126</v>
      </c>
      <c r="H5" s="59" t="s">
        <v>127</v>
      </c>
      <c r="I5" s="59" t="s">
        <v>128</v>
      </c>
      <c r="J5" s="59" t="s">
        <v>129</v>
      </c>
      <c r="K5" s="59" t="s">
        <v>130</v>
      </c>
      <c r="L5" s="59" t="s">
        <v>109</v>
      </c>
      <c r="M5" s="59" t="s">
        <v>113</v>
      </c>
      <c r="N5" s="59" t="s">
        <v>131</v>
      </c>
      <c r="O5" s="59" t="s">
        <v>132</v>
      </c>
    </row>
    <row r="6" customFormat="false" ht="33.95" hidden="false" customHeight="true" outlineLevel="0" collapsed="false">
      <c r="A6" s="58"/>
      <c r="B6" s="58"/>
      <c r="C6" s="58"/>
      <c r="D6" s="59"/>
      <c r="E6" s="59" t="s">
        <v>133</v>
      </c>
      <c r="F6" s="59" t="s">
        <v>134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60" t="s">
        <v>135</v>
      </c>
      <c r="B7" s="60" t="s">
        <v>135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2.75" hidden="false" customHeight="true" outlineLevel="0" collapsed="false">
      <c r="A8" s="61"/>
      <c r="B8" s="62" t="s">
        <v>136</v>
      </c>
      <c r="C8" s="38" t="n">
        <v>7794.02</v>
      </c>
      <c r="D8" s="38" t="n">
        <v>7352.02</v>
      </c>
      <c r="E8" s="38" t="n">
        <v>7352.02</v>
      </c>
      <c r="F8" s="60" t="n">
        <v>2399.8</v>
      </c>
      <c r="G8" s="60"/>
      <c r="H8" s="60"/>
      <c r="I8" s="60"/>
      <c r="J8" s="60"/>
      <c r="K8" s="60"/>
      <c r="L8" s="60"/>
      <c r="M8" s="60"/>
      <c r="N8" s="60"/>
      <c r="O8" s="60"/>
    </row>
    <row r="9" customFormat="false" ht="12.75" hidden="false" customHeight="true" outlineLevel="0" collapsed="false">
      <c r="A9" s="61" t="n">
        <v>365002</v>
      </c>
      <c r="B9" s="63" t="s">
        <v>137</v>
      </c>
      <c r="C9" s="64" t="n">
        <v>1597.67</v>
      </c>
      <c r="D9" s="64" t="n">
        <v>1597.67</v>
      </c>
      <c r="E9" s="64" t="n">
        <v>1597.67</v>
      </c>
      <c r="F9" s="60" t="n">
        <v>1001.1</v>
      </c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2.75" hidden="false" customHeight="true" outlineLevel="0" collapsed="false">
      <c r="A10" s="61" t="n">
        <v>365007</v>
      </c>
      <c r="B10" s="63" t="s">
        <v>138</v>
      </c>
      <c r="C10" s="64" t="n">
        <v>98.27</v>
      </c>
      <c r="D10" s="64" t="n">
        <v>98.27</v>
      </c>
      <c r="E10" s="64" t="n">
        <v>98.27</v>
      </c>
      <c r="F10" s="60" t="n">
        <v>2</v>
      </c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2.75" hidden="false" customHeight="true" outlineLevel="0" collapsed="false">
      <c r="A11" s="61" t="n">
        <v>365013</v>
      </c>
      <c r="B11" s="63" t="s">
        <v>139</v>
      </c>
      <c r="C11" s="64" t="n">
        <v>146.68</v>
      </c>
      <c r="D11" s="64" t="n">
        <v>146.68</v>
      </c>
      <c r="E11" s="64" t="n">
        <v>146.68</v>
      </c>
      <c r="F11" s="60" t="n">
        <v>5.5</v>
      </c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2.75" hidden="false" customHeight="true" outlineLevel="0" collapsed="false">
      <c r="A12" s="61" t="n">
        <v>365003</v>
      </c>
      <c r="B12" s="63" t="s">
        <v>140</v>
      </c>
      <c r="C12" s="64" t="n">
        <v>262.7</v>
      </c>
      <c r="D12" s="64" t="n">
        <v>262.7</v>
      </c>
      <c r="E12" s="64" t="n">
        <v>262.7</v>
      </c>
      <c r="F12" s="60" t="n">
        <v>30.8</v>
      </c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true" outlineLevel="0" collapsed="false">
      <c r="A13" s="61" t="n">
        <v>365011</v>
      </c>
      <c r="B13" s="63" t="s">
        <v>141</v>
      </c>
      <c r="C13" s="64" t="n">
        <v>247</v>
      </c>
      <c r="D13" s="64" t="n">
        <v>247</v>
      </c>
      <c r="E13" s="64" t="n">
        <v>247</v>
      </c>
      <c r="F13" s="60" t="n">
        <v>56</v>
      </c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1" t="n">
        <v>365010</v>
      </c>
      <c r="B14" s="63" t="s">
        <v>142</v>
      </c>
      <c r="C14" s="64" t="n">
        <v>510.5</v>
      </c>
      <c r="D14" s="64" t="n">
        <v>510.5</v>
      </c>
      <c r="E14" s="64" t="n">
        <v>510.5</v>
      </c>
      <c r="F14" s="60" t="n">
        <v>15</v>
      </c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true" outlineLevel="0" collapsed="false">
      <c r="A15" s="61" t="n">
        <v>365023</v>
      </c>
      <c r="B15" s="63" t="s">
        <v>143</v>
      </c>
      <c r="C15" s="64" t="n">
        <v>69.07</v>
      </c>
      <c r="D15" s="64" t="n">
        <v>69.07</v>
      </c>
      <c r="E15" s="64" t="n">
        <v>69.07</v>
      </c>
      <c r="F15" s="60" t="n">
        <v>10</v>
      </c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true" outlineLevel="0" collapsed="false">
      <c r="A16" s="61" t="n">
        <v>365012</v>
      </c>
      <c r="B16" s="63" t="s">
        <v>144</v>
      </c>
      <c r="C16" s="64" t="n">
        <v>121.1</v>
      </c>
      <c r="D16" s="64" t="n">
        <v>121.1</v>
      </c>
      <c r="E16" s="64" t="n">
        <v>121.1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true" outlineLevel="0" collapsed="false">
      <c r="A17" s="61" t="n">
        <v>365014</v>
      </c>
      <c r="B17" s="63" t="s">
        <v>145</v>
      </c>
      <c r="C17" s="64" t="n">
        <v>206.06</v>
      </c>
      <c r="D17" s="64" t="n">
        <v>206.06</v>
      </c>
      <c r="E17" s="64" t="n">
        <v>206.06</v>
      </c>
      <c r="F17" s="60" t="n">
        <v>25</v>
      </c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true" outlineLevel="0" collapsed="false">
      <c r="A18" s="61" t="n">
        <v>365015</v>
      </c>
      <c r="B18" s="63" t="s">
        <v>146</v>
      </c>
      <c r="C18" s="64" t="n">
        <v>105.15</v>
      </c>
      <c r="D18" s="64" t="n">
        <v>105.15</v>
      </c>
      <c r="E18" s="64" t="n">
        <v>105.15</v>
      </c>
      <c r="F18" s="60" t="n">
        <v>11.7</v>
      </c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true" outlineLevel="0" collapsed="false">
      <c r="A19" s="61" t="n">
        <v>365016</v>
      </c>
      <c r="B19" s="63" t="s">
        <v>147</v>
      </c>
      <c r="C19" s="64" t="n">
        <v>154.08</v>
      </c>
      <c r="D19" s="64" t="n">
        <v>154.08</v>
      </c>
      <c r="E19" s="64" t="n">
        <v>154.08</v>
      </c>
      <c r="F19" s="60" t="n">
        <v>23.6</v>
      </c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2.75" hidden="false" customHeight="true" outlineLevel="0" collapsed="false">
      <c r="A20" s="61" t="n">
        <v>365017</v>
      </c>
      <c r="B20" s="63" t="s">
        <v>148</v>
      </c>
      <c r="C20" s="64" t="n">
        <v>98.85</v>
      </c>
      <c r="D20" s="64" t="n">
        <v>98.85</v>
      </c>
      <c r="E20" s="64" t="n">
        <v>98.85</v>
      </c>
      <c r="F20" s="60" t="n">
        <v>15</v>
      </c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2.75" hidden="false" customHeight="true" outlineLevel="0" collapsed="false">
      <c r="A21" s="61" t="n">
        <v>365018</v>
      </c>
      <c r="B21" s="63" t="s">
        <v>149</v>
      </c>
      <c r="C21" s="64" t="n">
        <v>201.98</v>
      </c>
      <c r="D21" s="64" t="n">
        <v>201.98</v>
      </c>
      <c r="E21" s="64" t="n">
        <v>201.98</v>
      </c>
      <c r="F21" s="60" t="n">
        <v>67.1</v>
      </c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true" outlineLevel="0" collapsed="false">
      <c r="A22" s="61" t="n">
        <v>365019</v>
      </c>
      <c r="B22" s="63" t="s">
        <v>150</v>
      </c>
      <c r="C22" s="64" t="n">
        <v>81.21</v>
      </c>
      <c r="D22" s="64" t="n">
        <v>81.21</v>
      </c>
      <c r="E22" s="64" t="n">
        <v>81.21</v>
      </c>
      <c r="F22" s="60" t="n">
        <v>8</v>
      </c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2.75" hidden="false" customHeight="true" outlineLevel="0" collapsed="false">
      <c r="A23" s="61" t="n">
        <v>365008</v>
      </c>
      <c r="B23" s="63" t="s">
        <v>151</v>
      </c>
      <c r="C23" s="38" t="n">
        <v>2989.2</v>
      </c>
      <c r="D23" s="38" t="n">
        <v>2547.2</v>
      </c>
      <c r="E23" s="38" t="n">
        <v>2547.2</v>
      </c>
      <c r="F23" s="60" t="n">
        <v>663.5</v>
      </c>
      <c r="G23" s="60"/>
      <c r="H23" s="60"/>
      <c r="I23" s="60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61" t="n">
        <v>365009</v>
      </c>
      <c r="B24" s="63" t="s">
        <v>152</v>
      </c>
      <c r="C24" s="64" t="n">
        <v>126.01</v>
      </c>
      <c r="D24" s="64" t="n">
        <v>126.01</v>
      </c>
      <c r="E24" s="64" t="n">
        <v>126.01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61" t="n">
        <v>365014</v>
      </c>
      <c r="B25" s="63" t="s">
        <v>153</v>
      </c>
      <c r="C25" s="64" t="n">
        <v>714.8</v>
      </c>
      <c r="D25" s="64" t="n">
        <v>714.8</v>
      </c>
      <c r="E25" s="64" t="n">
        <v>714.8</v>
      </c>
      <c r="F25" s="41" t="n">
        <v>461.5</v>
      </c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61" t="n">
        <v>365005</v>
      </c>
      <c r="B26" s="63" t="s">
        <v>154</v>
      </c>
      <c r="C26" s="64" t="n">
        <v>63.69</v>
      </c>
      <c r="D26" s="64" t="n">
        <v>63.69</v>
      </c>
      <c r="E26" s="64" t="n">
        <v>63.69</v>
      </c>
      <c r="F26" s="41" t="n">
        <v>4</v>
      </c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N27" s="4"/>
      <c r="O27" s="4"/>
    </row>
    <row r="28" customFormat="false" ht="12.75" hidden="false" customHeight="true" outlineLevel="0" collapsed="false">
      <c r="B28" s="4"/>
      <c r="C28" s="4"/>
      <c r="D28" s="4"/>
      <c r="E28" s="4"/>
      <c r="F28" s="4"/>
      <c r="G28" s="4"/>
      <c r="H28" s="4"/>
      <c r="N28" s="4"/>
      <c r="O28" s="4"/>
    </row>
    <row r="29" customFormat="false" ht="12.75" hidden="false" customHeight="true" outlineLevel="0" collapsed="false">
      <c r="D29" s="4"/>
      <c r="E29" s="4"/>
      <c r="F29" s="4"/>
      <c r="N29" s="4"/>
      <c r="O29" s="4"/>
    </row>
    <row r="30" customFormat="false" ht="12.75" hidden="false" customHeight="true" outlineLevel="0" collapsed="false">
      <c r="D30" s="4"/>
      <c r="E30" s="4"/>
      <c r="F30" s="4"/>
      <c r="G30" s="4"/>
      <c r="L30" s="4"/>
      <c r="N30" s="4"/>
      <c r="O30" s="4"/>
    </row>
    <row r="31" customFormat="false" ht="12.75" hidden="false" customHeight="true" outlineLevel="0" collapsed="false">
      <c r="G31" s="4"/>
      <c r="M31" s="4"/>
      <c r="N31" s="4"/>
      <c r="O31" s="4"/>
    </row>
    <row r="32" customFormat="false" ht="12.75" hidden="false" customHeight="true" outlineLevel="0" collapsed="false">
      <c r="M32" s="4"/>
      <c r="N32" s="4"/>
      <c r="O32" s="4"/>
    </row>
    <row r="33" customFormat="false" ht="12.75" hidden="false" customHeight="true" outlineLevel="0" collapsed="false">
      <c r="M33" s="4"/>
      <c r="O33" s="4"/>
    </row>
    <row r="34" customFormat="false" ht="12.75" hidden="false" customHeight="true" outlineLevel="0" collapsed="false">
      <c r="M34" s="4"/>
      <c r="N34" s="4"/>
      <c r="O34" s="4"/>
    </row>
    <row r="35" customFormat="false" ht="12.75" hidden="false" customHeight="true" outlineLevel="0" collapsed="false">
      <c r="N35" s="4"/>
      <c r="O35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8.32"/>
    <col collapsed="false" customWidth="true" hidden="false" outlineLevel="0" max="3" min="3" style="0" width="9.99"/>
    <col collapsed="false" customWidth="true" hidden="false" outlineLevel="0" max="4" min="4" style="0" width="11.32"/>
    <col collapsed="false" customWidth="true" hidden="false" outlineLevel="0" max="5" min="5" style="0" width="12.32"/>
    <col collapsed="false" customWidth="true" hidden="false" outlineLevel="0" max="6" min="6" style="0" width="10.32"/>
    <col collapsed="false" customWidth="true" hidden="false" outlineLevel="0" max="7" min="7" style="0" width="9.65"/>
    <col collapsed="false" customWidth="true" hidden="false" outlineLevel="0" max="8" min="8" style="0" width="5.16"/>
    <col collapsed="false" customWidth="true" hidden="false" outlineLevel="0" max="11" min="9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5" t="s">
        <v>155</v>
      </c>
      <c r="C1" s="4"/>
      <c r="D1" s="4"/>
    </row>
    <row r="2" customFormat="false" ht="35.25" hidden="false" customHeight="true" outlineLevel="0" collapsed="false">
      <c r="A2" s="56" t="s">
        <v>15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57" t="s">
        <v>43</v>
      </c>
    </row>
    <row r="4" customFormat="false" ht="15" hidden="false" customHeight="true" outlineLevel="0" collapsed="false">
      <c r="A4" s="58" t="s">
        <v>120</v>
      </c>
      <c r="B4" s="58" t="s">
        <v>121</v>
      </c>
      <c r="C4" s="58" t="s">
        <v>122</v>
      </c>
      <c r="D4" s="58" t="s">
        <v>123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24</v>
      </c>
      <c r="E5" s="59" t="s">
        <v>157</v>
      </c>
      <c r="F5" s="59"/>
      <c r="G5" s="59" t="s">
        <v>126</v>
      </c>
      <c r="H5" s="59" t="s">
        <v>128</v>
      </c>
      <c r="I5" s="59" t="s">
        <v>129</v>
      </c>
      <c r="J5" s="59" t="s">
        <v>130</v>
      </c>
      <c r="K5" s="59" t="s">
        <v>111</v>
      </c>
      <c r="L5" s="59" t="s">
        <v>132</v>
      </c>
      <c r="M5" s="59" t="s">
        <v>113</v>
      </c>
    </row>
    <row r="6" customFormat="false" ht="51" hidden="false" customHeight="true" outlineLevel="0" collapsed="false">
      <c r="A6" s="58"/>
      <c r="B6" s="58"/>
      <c r="C6" s="58"/>
      <c r="D6" s="59"/>
      <c r="E6" s="59" t="s">
        <v>133</v>
      </c>
      <c r="F6" s="59" t="s">
        <v>158</v>
      </c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60" t="s">
        <v>135</v>
      </c>
      <c r="B7" s="60" t="s">
        <v>135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</row>
    <row r="8" customFormat="false" ht="12.75" hidden="false" customHeight="true" outlineLevel="0" collapsed="false">
      <c r="A8" s="61"/>
      <c r="B8" s="62" t="s">
        <v>136</v>
      </c>
      <c r="C8" s="38" t="n">
        <v>7794.02</v>
      </c>
      <c r="D8" s="38" t="n">
        <v>7352.02</v>
      </c>
      <c r="E8" s="38" t="n">
        <v>7352.02</v>
      </c>
      <c r="F8" s="60" t="n">
        <v>2399.8</v>
      </c>
      <c r="G8" s="60"/>
      <c r="H8" s="60"/>
      <c r="I8" s="60"/>
      <c r="J8" s="60"/>
      <c r="K8" s="60"/>
      <c r="L8" s="60"/>
      <c r="M8" s="60"/>
    </row>
    <row r="9" customFormat="false" ht="12.75" hidden="false" customHeight="true" outlineLevel="0" collapsed="false">
      <c r="A9" s="61" t="n">
        <v>365002</v>
      </c>
      <c r="B9" s="63" t="s">
        <v>137</v>
      </c>
      <c r="C9" s="64" t="n">
        <v>1597.67</v>
      </c>
      <c r="D9" s="64" t="n">
        <v>1597.67</v>
      </c>
      <c r="E9" s="64" t="n">
        <v>1597.67</v>
      </c>
      <c r="F9" s="60" t="n">
        <v>1001.1</v>
      </c>
      <c r="G9" s="60"/>
      <c r="H9" s="60"/>
      <c r="I9" s="60"/>
      <c r="J9" s="60"/>
      <c r="K9" s="60"/>
      <c r="L9" s="60"/>
      <c r="M9" s="60"/>
    </row>
    <row r="10" customFormat="false" ht="12.75" hidden="false" customHeight="true" outlineLevel="0" collapsed="false">
      <c r="A10" s="61" t="n">
        <v>365007</v>
      </c>
      <c r="B10" s="63" t="s">
        <v>138</v>
      </c>
      <c r="C10" s="64" t="n">
        <v>98.27</v>
      </c>
      <c r="D10" s="64" t="n">
        <v>98.27</v>
      </c>
      <c r="E10" s="64" t="n">
        <v>98.27</v>
      </c>
      <c r="F10" s="60" t="n">
        <v>2</v>
      </c>
      <c r="G10" s="60"/>
      <c r="H10" s="60"/>
      <c r="I10" s="60"/>
      <c r="J10" s="60"/>
      <c r="K10" s="60"/>
      <c r="L10" s="60"/>
      <c r="M10" s="60"/>
    </row>
    <row r="11" customFormat="false" ht="12.75" hidden="false" customHeight="true" outlineLevel="0" collapsed="false">
      <c r="A11" s="61" t="n">
        <v>365013</v>
      </c>
      <c r="B11" s="63" t="s">
        <v>139</v>
      </c>
      <c r="C11" s="64" t="n">
        <v>146.68</v>
      </c>
      <c r="D11" s="64" t="n">
        <v>146.68</v>
      </c>
      <c r="E11" s="64" t="n">
        <v>146.68</v>
      </c>
      <c r="F11" s="60" t="n">
        <v>5.5</v>
      </c>
      <c r="G11" s="60"/>
      <c r="H11" s="60"/>
      <c r="I11" s="60"/>
      <c r="J11" s="60"/>
      <c r="K11" s="60"/>
      <c r="L11" s="60"/>
      <c r="M11" s="60"/>
    </row>
    <row r="12" customFormat="false" ht="12.75" hidden="false" customHeight="true" outlineLevel="0" collapsed="false">
      <c r="A12" s="61" t="n">
        <v>365003</v>
      </c>
      <c r="B12" s="63" t="s">
        <v>140</v>
      </c>
      <c r="C12" s="64" t="n">
        <v>262.7</v>
      </c>
      <c r="D12" s="64" t="n">
        <v>262.7</v>
      </c>
      <c r="E12" s="64" t="n">
        <v>262.7</v>
      </c>
      <c r="F12" s="60" t="n">
        <v>30.8</v>
      </c>
      <c r="G12" s="60"/>
      <c r="H12" s="60"/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61" t="n">
        <v>365011</v>
      </c>
      <c r="B13" s="63" t="s">
        <v>141</v>
      </c>
      <c r="C13" s="64" t="n">
        <v>247</v>
      </c>
      <c r="D13" s="64" t="n">
        <v>247</v>
      </c>
      <c r="E13" s="64" t="n">
        <v>247</v>
      </c>
      <c r="F13" s="60" t="n">
        <v>56</v>
      </c>
      <c r="G13" s="60"/>
      <c r="H13" s="60"/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61" t="n">
        <v>365010</v>
      </c>
      <c r="B14" s="63" t="s">
        <v>142</v>
      </c>
      <c r="C14" s="64" t="n">
        <v>510.5</v>
      </c>
      <c r="D14" s="64" t="n">
        <v>510.5</v>
      </c>
      <c r="E14" s="64" t="n">
        <v>510.5</v>
      </c>
      <c r="F14" s="60" t="n">
        <v>15</v>
      </c>
      <c r="G14" s="60"/>
      <c r="H14" s="60"/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61" t="n">
        <v>365023</v>
      </c>
      <c r="B15" s="63" t="s">
        <v>143</v>
      </c>
      <c r="C15" s="64" t="n">
        <v>69.07</v>
      </c>
      <c r="D15" s="64" t="n">
        <v>69.07</v>
      </c>
      <c r="E15" s="64" t="n">
        <v>69.07</v>
      </c>
      <c r="F15" s="60" t="n">
        <v>10</v>
      </c>
      <c r="G15" s="60"/>
      <c r="H15" s="60"/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61" t="n">
        <v>365012</v>
      </c>
      <c r="B16" s="63" t="s">
        <v>144</v>
      </c>
      <c r="C16" s="64" t="n">
        <v>121.1</v>
      </c>
      <c r="D16" s="64" t="n">
        <v>121.1</v>
      </c>
      <c r="E16" s="64" t="n">
        <v>121.1</v>
      </c>
      <c r="F16" s="60"/>
      <c r="G16" s="60"/>
      <c r="H16" s="60"/>
      <c r="I16" s="60"/>
      <c r="J16" s="60"/>
      <c r="K16" s="60"/>
      <c r="L16" s="60"/>
      <c r="M16" s="60"/>
    </row>
    <row r="17" customFormat="false" ht="12.75" hidden="false" customHeight="true" outlineLevel="0" collapsed="false">
      <c r="A17" s="61" t="n">
        <v>365014</v>
      </c>
      <c r="B17" s="63" t="s">
        <v>145</v>
      </c>
      <c r="C17" s="64" t="n">
        <v>206.06</v>
      </c>
      <c r="D17" s="64" t="n">
        <v>206.06</v>
      </c>
      <c r="E17" s="64" t="n">
        <v>206.06</v>
      </c>
      <c r="F17" s="60" t="n">
        <v>25</v>
      </c>
      <c r="G17" s="60"/>
      <c r="H17" s="60"/>
      <c r="I17" s="60"/>
      <c r="J17" s="60"/>
      <c r="K17" s="60"/>
      <c r="L17" s="60"/>
      <c r="M17" s="60"/>
    </row>
    <row r="18" customFormat="false" ht="12.75" hidden="false" customHeight="true" outlineLevel="0" collapsed="false">
      <c r="A18" s="61" t="n">
        <v>365015</v>
      </c>
      <c r="B18" s="63" t="s">
        <v>146</v>
      </c>
      <c r="C18" s="64" t="n">
        <v>105.15</v>
      </c>
      <c r="D18" s="64" t="n">
        <v>105.15</v>
      </c>
      <c r="E18" s="64" t="n">
        <v>105.15</v>
      </c>
      <c r="F18" s="60" t="n">
        <v>11.7</v>
      </c>
      <c r="G18" s="60"/>
      <c r="H18" s="60"/>
      <c r="I18" s="60"/>
      <c r="J18" s="60"/>
      <c r="K18" s="60"/>
      <c r="L18" s="60"/>
      <c r="M18" s="60"/>
    </row>
    <row r="19" customFormat="false" ht="12.75" hidden="false" customHeight="true" outlineLevel="0" collapsed="false">
      <c r="A19" s="61" t="n">
        <v>365016</v>
      </c>
      <c r="B19" s="63" t="s">
        <v>147</v>
      </c>
      <c r="C19" s="64" t="n">
        <v>154.08</v>
      </c>
      <c r="D19" s="64" t="n">
        <v>154.08</v>
      </c>
      <c r="E19" s="64" t="n">
        <v>154.08</v>
      </c>
      <c r="F19" s="60" t="n">
        <v>23.6</v>
      </c>
      <c r="G19" s="60"/>
      <c r="H19" s="60"/>
      <c r="I19" s="60"/>
      <c r="J19" s="60"/>
      <c r="K19" s="60"/>
      <c r="L19" s="60"/>
      <c r="M19" s="60"/>
    </row>
    <row r="20" customFormat="false" ht="12.75" hidden="false" customHeight="true" outlineLevel="0" collapsed="false">
      <c r="A20" s="61" t="n">
        <v>365017</v>
      </c>
      <c r="B20" s="63" t="s">
        <v>148</v>
      </c>
      <c r="C20" s="64" t="n">
        <v>98.85</v>
      </c>
      <c r="D20" s="64" t="n">
        <v>98.85</v>
      </c>
      <c r="E20" s="64" t="n">
        <v>98.85</v>
      </c>
      <c r="F20" s="60" t="n">
        <v>15</v>
      </c>
      <c r="G20" s="60"/>
      <c r="H20" s="60"/>
      <c r="I20" s="60"/>
      <c r="J20" s="60"/>
      <c r="K20" s="60"/>
      <c r="L20" s="60"/>
      <c r="M20" s="60"/>
    </row>
    <row r="21" customFormat="false" ht="12.75" hidden="false" customHeight="true" outlineLevel="0" collapsed="false">
      <c r="A21" s="61" t="n">
        <v>365018</v>
      </c>
      <c r="B21" s="63" t="s">
        <v>149</v>
      </c>
      <c r="C21" s="64" t="n">
        <v>201.98</v>
      </c>
      <c r="D21" s="64" t="n">
        <v>201.98</v>
      </c>
      <c r="E21" s="64" t="n">
        <v>201.98</v>
      </c>
      <c r="F21" s="60" t="n">
        <v>67.1</v>
      </c>
      <c r="G21" s="60"/>
      <c r="H21" s="60"/>
      <c r="I21" s="60"/>
      <c r="J21" s="60"/>
      <c r="K21" s="60"/>
      <c r="L21" s="60"/>
      <c r="M21" s="60"/>
    </row>
    <row r="22" customFormat="false" ht="12.75" hidden="false" customHeight="true" outlineLevel="0" collapsed="false">
      <c r="A22" s="61" t="n">
        <v>365019</v>
      </c>
      <c r="B22" s="63" t="s">
        <v>150</v>
      </c>
      <c r="C22" s="64" t="n">
        <v>81.21</v>
      </c>
      <c r="D22" s="64" t="n">
        <v>81.21</v>
      </c>
      <c r="E22" s="64" t="n">
        <v>81.21</v>
      </c>
      <c r="F22" s="60" t="n">
        <v>8</v>
      </c>
      <c r="G22" s="60"/>
      <c r="H22" s="60"/>
      <c r="I22" s="60"/>
      <c r="J22" s="60"/>
      <c r="K22" s="60"/>
      <c r="L22" s="60"/>
      <c r="M22" s="60"/>
    </row>
    <row r="23" customFormat="false" ht="12.75" hidden="false" customHeight="true" outlineLevel="0" collapsed="false">
      <c r="A23" s="61" t="n">
        <v>365008</v>
      </c>
      <c r="B23" s="63" t="s">
        <v>151</v>
      </c>
      <c r="C23" s="38" t="n">
        <v>2989.2</v>
      </c>
      <c r="D23" s="38" t="n">
        <v>2547.2</v>
      </c>
      <c r="E23" s="38" t="n">
        <v>2547.2</v>
      </c>
      <c r="F23" s="60" t="n">
        <v>663.5</v>
      </c>
      <c r="G23" s="60"/>
      <c r="H23" s="60"/>
      <c r="I23" s="60"/>
      <c r="J23" s="60"/>
      <c r="K23" s="60"/>
      <c r="L23" s="60"/>
      <c r="M23" s="60"/>
    </row>
    <row r="24" customFormat="false" ht="12.75" hidden="false" customHeight="true" outlineLevel="0" collapsed="false">
      <c r="A24" s="61" t="n">
        <v>365009</v>
      </c>
      <c r="B24" s="63" t="s">
        <v>152</v>
      </c>
      <c r="C24" s="64" t="n">
        <v>126.01</v>
      </c>
      <c r="D24" s="64" t="n">
        <v>126.01</v>
      </c>
      <c r="E24" s="64" t="n">
        <v>126.01</v>
      </c>
      <c r="F24" s="41"/>
      <c r="G24" s="65"/>
      <c r="H24" s="65"/>
      <c r="I24" s="65"/>
      <c r="J24" s="60"/>
      <c r="K24" s="60"/>
      <c r="L24" s="60"/>
      <c r="M24" s="60"/>
    </row>
    <row r="25" customFormat="false" ht="12.75" hidden="false" customHeight="true" outlineLevel="0" collapsed="false">
      <c r="A25" s="61" t="n">
        <v>365006</v>
      </c>
      <c r="B25" s="63" t="s">
        <v>153</v>
      </c>
      <c r="C25" s="64" t="n">
        <v>714.8</v>
      </c>
      <c r="D25" s="64" t="n">
        <v>714.8</v>
      </c>
      <c r="E25" s="64" t="n">
        <v>714.8</v>
      </c>
      <c r="F25" s="41" t="n">
        <v>461.5</v>
      </c>
      <c r="G25" s="65"/>
      <c r="H25" s="65"/>
      <c r="I25" s="65"/>
      <c r="J25" s="60"/>
      <c r="K25" s="60"/>
      <c r="L25" s="60"/>
      <c r="M25" s="60"/>
    </row>
    <row r="26" customFormat="false" ht="12.75" hidden="false" customHeight="true" outlineLevel="0" collapsed="false">
      <c r="A26" s="61" t="n">
        <v>365005</v>
      </c>
      <c r="B26" s="63" t="s">
        <v>154</v>
      </c>
      <c r="C26" s="64" t="n">
        <v>63.69</v>
      </c>
      <c r="D26" s="64" t="n">
        <v>63.69</v>
      </c>
      <c r="E26" s="64" t="n">
        <v>63.69</v>
      </c>
      <c r="F26" s="41" t="n">
        <v>4</v>
      </c>
      <c r="G26" s="65"/>
      <c r="H26" s="65"/>
      <c r="I26" s="65"/>
      <c r="J26" s="60"/>
      <c r="K26" s="60"/>
      <c r="L26" s="60"/>
      <c r="M26" s="60"/>
    </row>
    <row r="27" customFormat="false" ht="12.7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true" outlineLevel="0" collapsed="false">
      <c r="B28" s="4"/>
      <c r="C28" s="4"/>
      <c r="D28" s="4"/>
      <c r="E28" s="4"/>
      <c r="F28" s="4"/>
      <c r="G28" s="4"/>
      <c r="H28" s="4"/>
      <c r="J28" s="4"/>
      <c r="K28" s="4"/>
      <c r="L28" s="4"/>
    </row>
    <row r="29" customFormat="false" ht="12.75" hidden="false" customHeight="true" outlineLevel="0" collapsed="false">
      <c r="D29" s="4"/>
      <c r="E29" s="4"/>
      <c r="F29" s="4"/>
      <c r="J29" s="4"/>
      <c r="K29" s="4"/>
      <c r="L29" s="4"/>
    </row>
    <row r="30" customFormat="false" ht="12.75" hidden="false" customHeight="true" outlineLevel="0" collapsed="false">
      <c r="D30" s="4"/>
      <c r="E30" s="4"/>
      <c r="F30" s="4"/>
      <c r="G30" s="4"/>
      <c r="J30" s="4"/>
      <c r="K30" s="4"/>
      <c r="L30" s="4"/>
    </row>
    <row r="31" customFormat="false" ht="12.75" hidden="false" customHeight="true" outlineLevel="0" collapsed="false">
      <c r="G31" s="4"/>
      <c r="J31" s="4"/>
      <c r="K31" s="4"/>
      <c r="L31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5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60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" hidden="false" customHeight="true" outlineLevel="0" collapsed="false">
      <c r="A6" s="30" t="s">
        <v>161</v>
      </c>
      <c r="B6" s="31" t="n">
        <v>7352.02</v>
      </c>
      <c r="C6" s="30" t="s">
        <v>161</v>
      </c>
      <c r="D6" s="31" t="n">
        <v>7352.02</v>
      </c>
      <c r="E6" s="32" t="s">
        <v>161</v>
      </c>
      <c r="F6" s="31" t="n">
        <v>7352.02</v>
      </c>
    </row>
    <row r="7" customFormat="false" ht="20" hidden="false" customHeight="true" outlineLevel="0" collapsed="false">
      <c r="A7" s="33" t="s">
        <v>162</v>
      </c>
      <c r="B7" s="31" t="n">
        <v>7352.02</v>
      </c>
      <c r="C7" s="34" t="s">
        <v>52</v>
      </c>
      <c r="D7" s="31"/>
      <c r="E7" s="34" t="s">
        <v>53</v>
      </c>
      <c r="F7" s="31" t="n">
        <v>4958.22</v>
      </c>
    </row>
    <row r="8" customFormat="false" ht="20" hidden="false" customHeight="true" outlineLevel="0" collapsed="false">
      <c r="A8" s="35" t="s">
        <v>163</v>
      </c>
      <c r="B8" s="31"/>
      <c r="C8" s="34" t="s">
        <v>55</v>
      </c>
      <c r="D8" s="31"/>
      <c r="E8" s="34" t="s">
        <v>56</v>
      </c>
      <c r="F8" s="31" t="n">
        <v>4338.96</v>
      </c>
      <c r="H8" s="4"/>
    </row>
    <row r="9" customFormat="false" ht="20" hidden="false" customHeight="true" outlineLevel="0" collapsed="false">
      <c r="A9" s="33" t="s">
        <v>164</v>
      </c>
      <c r="B9" s="31"/>
      <c r="C9" s="34" t="s">
        <v>58</v>
      </c>
      <c r="D9" s="31"/>
      <c r="E9" s="34" t="s">
        <v>59</v>
      </c>
      <c r="F9" s="31" t="n">
        <v>559.15</v>
      </c>
    </row>
    <row r="10" customFormat="false" ht="20" hidden="false" customHeight="true" outlineLevel="0" collapsed="false">
      <c r="A10" s="33" t="s">
        <v>165</v>
      </c>
      <c r="B10" s="31"/>
      <c r="C10" s="34" t="s">
        <v>61</v>
      </c>
      <c r="D10" s="31"/>
      <c r="E10" s="34" t="s">
        <v>62</v>
      </c>
      <c r="F10" s="31" t="n">
        <v>60.11</v>
      </c>
    </row>
    <row r="11" customFormat="false" ht="20" hidden="false" customHeight="true" outlineLevel="0" collapsed="false">
      <c r="A11" s="33"/>
      <c r="B11" s="31"/>
      <c r="C11" s="34" t="s">
        <v>64</v>
      </c>
      <c r="D11" s="31"/>
      <c r="E11" s="34" t="s">
        <v>65</v>
      </c>
      <c r="F11" s="31"/>
    </row>
    <row r="12" customFormat="false" ht="20" hidden="false" customHeight="true" outlineLevel="0" collapsed="false">
      <c r="A12" s="33"/>
      <c r="B12" s="31"/>
      <c r="C12" s="34" t="s">
        <v>67</v>
      </c>
      <c r="D12" s="31"/>
      <c r="E12" s="34" t="s">
        <v>68</v>
      </c>
      <c r="F12" s="31" t="n">
        <v>2393.8</v>
      </c>
    </row>
    <row r="13" customFormat="false" ht="20" hidden="false" customHeight="true" outlineLevel="0" collapsed="false">
      <c r="A13" s="33"/>
      <c r="B13" s="31"/>
      <c r="C13" s="34" t="s">
        <v>70</v>
      </c>
      <c r="D13" s="31"/>
      <c r="E13" s="37" t="s">
        <v>56</v>
      </c>
      <c r="F13" s="31" t="n">
        <v>50.6</v>
      </c>
    </row>
    <row r="14" customFormat="false" ht="20" hidden="false" customHeight="true" outlineLevel="0" collapsed="false">
      <c r="A14" s="33"/>
      <c r="B14" s="31"/>
      <c r="C14" s="34" t="s">
        <v>72</v>
      </c>
      <c r="D14" s="31"/>
      <c r="E14" s="37" t="s">
        <v>59</v>
      </c>
      <c r="F14" s="31" t="n">
        <v>1954.2</v>
      </c>
    </row>
    <row r="15" customFormat="false" ht="20" hidden="false" customHeight="true" outlineLevel="0" collapsed="false">
      <c r="A15" s="37"/>
      <c r="B15" s="31"/>
      <c r="C15" s="34" t="s">
        <v>74</v>
      </c>
      <c r="D15" s="31"/>
      <c r="E15" s="37" t="s">
        <v>75</v>
      </c>
      <c r="F15" s="31" t="n">
        <v>56</v>
      </c>
    </row>
    <row r="16" customFormat="false" ht="20" hidden="false" customHeight="true" outlineLevel="0" collapsed="false">
      <c r="A16" s="37"/>
      <c r="B16" s="31"/>
      <c r="C16" s="34" t="s">
        <v>77</v>
      </c>
      <c r="D16" s="31" t="n">
        <v>7352.02</v>
      </c>
      <c r="E16" s="37" t="s">
        <v>78</v>
      </c>
      <c r="F16" s="31"/>
    </row>
    <row r="17" customFormat="false" ht="20" hidden="false" customHeight="true" outlineLevel="0" collapsed="false">
      <c r="A17" s="37"/>
      <c r="B17" s="31"/>
      <c r="C17" s="34" t="s">
        <v>80</v>
      </c>
      <c r="D17" s="31"/>
      <c r="E17" s="37" t="s">
        <v>81</v>
      </c>
      <c r="F17" s="31" t="n">
        <v>333</v>
      </c>
    </row>
    <row r="18" customFormat="false" ht="20" hidden="false" customHeight="true" outlineLevel="0" collapsed="false">
      <c r="A18" s="37"/>
      <c r="B18" s="38"/>
      <c r="C18" s="34" t="s">
        <v>82</v>
      </c>
      <c r="D18" s="31"/>
      <c r="E18" s="37" t="s">
        <v>83</v>
      </c>
      <c r="F18" s="31"/>
    </row>
    <row r="19" customFormat="false" ht="20" hidden="false" customHeight="true" outlineLevel="0" collapsed="false">
      <c r="A19" s="39"/>
      <c r="B19" s="40"/>
      <c r="C19" s="34" t="s">
        <v>84</v>
      </c>
      <c r="D19" s="31"/>
      <c r="E19" s="37" t="s">
        <v>85</v>
      </c>
      <c r="F19" s="31"/>
    </row>
    <row r="20" customFormat="false" ht="20" hidden="false" customHeight="true" outlineLevel="0" collapsed="false">
      <c r="A20" s="39"/>
      <c r="B20" s="38"/>
      <c r="C20" s="34" t="s">
        <v>86</v>
      </c>
      <c r="D20" s="31"/>
      <c r="E20" s="37" t="s">
        <v>87</v>
      </c>
      <c r="F20" s="31"/>
    </row>
    <row r="21" customFormat="false" ht="20" hidden="false" customHeight="true" outlineLevel="0" collapsed="false">
      <c r="A21" s="41"/>
      <c r="B21" s="38"/>
      <c r="C21" s="34" t="s">
        <v>88</v>
      </c>
      <c r="D21" s="31"/>
      <c r="E21" s="37" t="s">
        <v>89</v>
      </c>
      <c r="F21" s="31"/>
    </row>
    <row r="22" customFormat="false" ht="20" hidden="false" customHeight="true" outlineLevel="0" collapsed="false">
      <c r="A22" s="42"/>
      <c r="B22" s="38"/>
      <c r="C22" s="34" t="s">
        <v>90</v>
      </c>
      <c r="D22" s="31"/>
      <c r="E22" s="66" t="s">
        <v>91</v>
      </c>
      <c r="F22" s="31"/>
    </row>
    <row r="23" customFormat="false" ht="20" hidden="false" customHeight="true" outlineLevel="0" collapsed="false">
      <c r="A23" s="43"/>
      <c r="B23" s="38"/>
      <c r="C23" s="34" t="s">
        <v>92</v>
      </c>
      <c r="D23" s="31"/>
      <c r="E23" s="44" t="s">
        <v>93</v>
      </c>
      <c r="F23" s="31"/>
    </row>
    <row r="24" customFormat="false" ht="20" hidden="false" customHeight="true" outlineLevel="0" collapsed="false">
      <c r="A24" s="43"/>
      <c r="B24" s="38"/>
      <c r="C24" s="34" t="s">
        <v>94</v>
      </c>
      <c r="D24" s="31"/>
      <c r="E24" s="44" t="s">
        <v>95</v>
      </c>
      <c r="F24" s="31"/>
    </row>
    <row r="25" customFormat="false" ht="20" hidden="false" customHeight="true" outlineLevel="0" collapsed="false">
      <c r="A25" s="43"/>
      <c r="B25" s="38"/>
      <c r="C25" s="34" t="s">
        <v>96</v>
      </c>
      <c r="D25" s="31"/>
      <c r="E25" s="44" t="s">
        <v>97</v>
      </c>
      <c r="F25" s="31"/>
      <c r="G25" s="4"/>
    </row>
    <row r="26" customFormat="false" ht="20" hidden="false" customHeight="true" outlineLevel="0" collapsed="false">
      <c r="A26" s="43"/>
      <c r="B26" s="38"/>
      <c r="C26" s="34" t="s">
        <v>98</v>
      </c>
      <c r="D26" s="31"/>
      <c r="E26" s="34"/>
      <c r="F26" s="31"/>
      <c r="G26" s="4"/>
      <c r="H26" s="4"/>
    </row>
    <row r="27" customFormat="false" ht="20" hidden="false" customHeight="true" outlineLevel="0" collapsed="false">
      <c r="A27" s="42"/>
      <c r="B27" s="40"/>
      <c r="C27" s="34" t="s">
        <v>99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3"/>
      <c r="B28" s="38"/>
      <c r="C28" s="34" t="s">
        <v>100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2"/>
      <c r="B29" s="40"/>
      <c r="C29" s="34" t="s">
        <v>101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2"/>
      <c r="B30" s="38"/>
      <c r="C30" s="34" t="s">
        <v>102</v>
      </c>
      <c r="D30" s="31"/>
      <c r="E30" s="34"/>
      <c r="F30" s="31"/>
      <c r="G30" s="4"/>
    </row>
    <row r="31" customFormat="false" ht="20" hidden="false" customHeight="true" outlineLevel="0" collapsed="false">
      <c r="A31" s="42"/>
      <c r="B31" s="38"/>
      <c r="C31" s="34" t="s">
        <v>103</v>
      </c>
      <c r="D31" s="31"/>
      <c r="E31" s="34"/>
      <c r="F31" s="31"/>
    </row>
    <row r="32" customFormat="false" ht="20" hidden="false" customHeight="true" outlineLevel="0" collapsed="false">
      <c r="A32" s="42"/>
      <c r="B32" s="38"/>
      <c r="C32" s="34" t="s">
        <v>104</v>
      </c>
      <c r="D32" s="31"/>
      <c r="E32" s="34"/>
      <c r="F32" s="31"/>
    </row>
    <row r="33" customFormat="false" ht="20" hidden="false" customHeight="true" outlineLevel="0" collapsed="false">
      <c r="A33" s="42"/>
      <c r="B33" s="38"/>
      <c r="C33" s="34" t="s">
        <v>105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1"/>
      <c r="B34" s="38"/>
      <c r="C34" s="34" t="s">
        <v>106</v>
      </c>
      <c r="D34" s="31"/>
      <c r="E34" s="34"/>
      <c r="F34" s="31"/>
    </row>
    <row r="35" customFormat="false" ht="20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" hidden="false" customHeight="true" outlineLevel="0" collapsed="false">
      <c r="A36" s="29" t="s">
        <v>107</v>
      </c>
      <c r="B36" s="40" t="n">
        <f aca="false">SUM(B6)</f>
        <v>7352.02</v>
      </c>
      <c r="C36" s="29" t="s">
        <v>108</v>
      </c>
      <c r="D36" s="47" t="n">
        <f aca="false">SUM(D6)</f>
        <v>7352.02</v>
      </c>
      <c r="E36" s="29" t="s">
        <v>108</v>
      </c>
      <c r="F36" s="48" t="n">
        <f aca="false">SUM(F6)</f>
        <v>7352.02</v>
      </c>
    </row>
    <row r="37" customFormat="false" ht="20" hidden="false" customHeight="true" outlineLevel="0" collapsed="false">
      <c r="A37" s="32" t="s">
        <v>113</v>
      </c>
      <c r="B37" s="38"/>
      <c r="C37" s="50" t="s">
        <v>110</v>
      </c>
      <c r="D37" s="47" t="n">
        <f aca="false">SUM(B41)-SUM(D36)</f>
        <v>0</v>
      </c>
      <c r="E37" s="50" t="s">
        <v>110</v>
      </c>
      <c r="F37" s="48" t="n">
        <f aca="false">D37</f>
        <v>0</v>
      </c>
    </row>
    <row r="38" customFormat="false" ht="20" hidden="false" customHeight="true" outlineLevel="0" collapsed="false">
      <c r="A38" s="32" t="s">
        <v>114</v>
      </c>
      <c r="B38" s="38"/>
      <c r="C38" s="39"/>
      <c r="D38" s="31"/>
      <c r="E38" s="39"/>
      <c r="F38" s="31"/>
    </row>
    <row r="39" customFormat="false" ht="20" hidden="false" customHeight="true" outlineLevel="0" collapsed="false">
      <c r="A39" s="32" t="s">
        <v>166</v>
      </c>
      <c r="B39" s="38"/>
      <c r="C39" s="52"/>
      <c r="D39" s="53"/>
      <c r="E39" s="42"/>
      <c r="F39" s="47"/>
    </row>
    <row r="40" customFormat="false" ht="20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" hidden="false" customHeight="true" outlineLevel="0" collapsed="false">
      <c r="A41" s="28" t="s">
        <v>116</v>
      </c>
      <c r="B41" s="40" t="n">
        <f aca="false">SUM(B36,B37)</f>
        <v>7352.02</v>
      </c>
      <c r="C41" s="54" t="s">
        <v>117</v>
      </c>
      <c r="D41" s="53" t="n">
        <f aca="false">SUM(D36,D37)</f>
        <v>7352.02</v>
      </c>
      <c r="E41" s="28" t="s">
        <v>117</v>
      </c>
      <c r="F41" s="31" t="n">
        <f aca="false">SUM(F36,F37)</f>
        <v>7352.02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8.83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18" hidden="false" customHeight="true" outlineLevel="0" collapsed="false">
      <c r="A1" s="55" t="s">
        <v>167</v>
      </c>
    </row>
    <row r="2" customFormat="false" ht="28.5" hidden="false" customHeight="true" outlineLevel="0" collapsed="false">
      <c r="A2" s="67" t="s">
        <v>168</v>
      </c>
      <c r="B2" s="67"/>
      <c r="C2" s="67"/>
      <c r="D2" s="67"/>
      <c r="E2" s="67"/>
      <c r="F2" s="67"/>
      <c r="G2" s="67"/>
    </row>
    <row r="3" customFormat="false" ht="14" hidden="false" customHeight="true" outlineLevel="0" collapsed="false">
      <c r="G3" s="57" t="s">
        <v>43</v>
      </c>
    </row>
    <row r="4" customFormat="false" ht="21" hidden="false" customHeight="true" outlineLevel="0" collapsed="false">
      <c r="A4" s="68" t="s">
        <v>169</v>
      </c>
      <c r="B4" s="68" t="s">
        <v>170</v>
      </c>
      <c r="C4" s="68" t="s">
        <v>124</v>
      </c>
      <c r="D4" s="68" t="s">
        <v>171</v>
      </c>
      <c r="E4" s="68" t="s">
        <v>172</v>
      </c>
      <c r="F4" s="68" t="s">
        <v>173</v>
      </c>
      <c r="G4" s="68" t="s">
        <v>174</v>
      </c>
    </row>
    <row r="5" customFormat="false" ht="21" hidden="false" customHeight="true" outlineLevel="0" collapsed="false">
      <c r="A5" s="60" t="s">
        <v>135</v>
      </c>
      <c r="B5" s="60" t="s">
        <v>135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35</v>
      </c>
    </row>
    <row r="6" customFormat="false" ht="21" hidden="false" customHeight="true" outlineLevel="0" collapsed="false">
      <c r="A6" s="69" t="n">
        <v>210</v>
      </c>
      <c r="B6" s="70" t="s">
        <v>175</v>
      </c>
      <c r="C6" s="69" t="n">
        <f aca="false">C7+C9+C11+C13+C17+C20</f>
        <v>7794.02</v>
      </c>
      <c r="D6" s="69" t="n">
        <f aca="false">D7+D9+D11+D13+D17+D20</f>
        <v>4629.77</v>
      </c>
      <c r="E6" s="69" t="n">
        <f aca="false">E7+E9+E11+E13+E17+E20</f>
        <v>770.45</v>
      </c>
      <c r="F6" s="69" t="n">
        <f aca="false">F7+F9+F11+F13+F17+F20</f>
        <v>2393.8</v>
      </c>
      <c r="G6" s="41"/>
    </row>
    <row r="7" customFormat="false" ht="21" hidden="false" customHeight="true" outlineLevel="0" collapsed="false">
      <c r="A7" s="60" t="n">
        <v>21001</v>
      </c>
      <c r="B7" s="71" t="s">
        <v>176</v>
      </c>
      <c r="C7" s="64" t="n">
        <v>1597.67</v>
      </c>
      <c r="D7" s="60" t="n">
        <v>509.4</v>
      </c>
      <c r="E7" s="60" t="n">
        <v>87.17</v>
      </c>
      <c r="F7" s="60" t="n">
        <v>1001.1</v>
      </c>
      <c r="G7" s="60"/>
    </row>
    <row r="8" customFormat="false" ht="21" hidden="false" customHeight="true" outlineLevel="0" collapsed="false">
      <c r="A8" s="60" t="n">
        <v>2100101</v>
      </c>
      <c r="B8" s="71" t="s">
        <v>177</v>
      </c>
      <c r="C8" s="60" t="n">
        <v>1011.97</v>
      </c>
      <c r="D8" s="60" t="n">
        <v>450.5</v>
      </c>
      <c r="E8" s="60" t="n">
        <v>87.17</v>
      </c>
      <c r="F8" s="60" t="n">
        <v>474.3</v>
      </c>
      <c r="G8" s="60"/>
    </row>
    <row r="9" customFormat="false" ht="21" hidden="false" customHeight="true" outlineLevel="0" collapsed="false">
      <c r="A9" s="60" t="n">
        <v>21002</v>
      </c>
      <c r="B9" s="71" t="s">
        <v>178</v>
      </c>
      <c r="C9" s="69" t="n">
        <v>3704</v>
      </c>
      <c r="D9" s="69" t="n">
        <v>2140.3</v>
      </c>
      <c r="E9" s="69" t="n">
        <v>438.7</v>
      </c>
      <c r="F9" s="69" t="n">
        <v>1125</v>
      </c>
      <c r="G9" s="60"/>
    </row>
    <row r="10" customFormat="false" ht="21" hidden="false" customHeight="true" outlineLevel="0" collapsed="false">
      <c r="A10" s="60" t="n">
        <v>2100201</v>
      </c>
      <c r="B10" s="71" t="s">
        <v>179</v>
      </c>
      <c r="C10" s="69" t="n">
        <v>3704</v>
      </c>
      <c r="D10" s="69" t="n">
        <v>2140.3</v>
      </c>
      <c r="E10" s="69" t="n">
        <v>438.7</v>
      </c>
      <c r="F10" s="69" t="n">
        <v>1125</v>
      </c>
      <c r="G10" s="60"/>
    </row>
    <row r="11" customFormat="false" ht="21" hidden="false" customHeight="true" outlineLevel="0" collapsed="false">
      <c r="A11" s="60" t="n">
        <v>21003</v>
      </c>
      <c r="B11" s="71" t="s">
        <v>180</v>
      </c>
      <c r="C11" s="60" t="n">
        <v>847.33</v>
      </c>
      <c r="D11" s="60" t="n">
        <v>607.13</v>
      </c>
      <c r="E11" s="60" t="n">
        <v>90.3</v>
      </c>
      <c r="F11" s="60" t="n">
        <v>149.9</v>
      </c>
      <c r="G11" s="60"/>
    </row>
    <row r="12" customFormat="false" ht="21" hidden="false" customHeight="true" outlineLevel="0" collapsed="false">
      <c r="A12" s="60" t="n">
        <v>2100302</v>
      </c>
      <c r="B12" s="71" t="s">
        <v>181</v>
      </c>
      <c r="C12" s="60" t="n">
        <v>847.33</v>
      </c>
      <c r="D12" s="60" t="n">
        <v>607.13</v>
      </c>
      <c r="E12" s="60" t="n">
        <v>90.3</v>
      </c>
      <c r="F12" s="60" t="n">
        <v>150.4</v>
      </c>
      <c r="G12" s="60"/>
    </row>
    <row r="13" customFormat="false" ht="21" hidden="false" customHeight="true" outlineLevel="0" collapsed="false">
      <c r="A13" s="60" t="n">
        <v>21004</v>
      </c>
      <c r="B13" s="71" t="s">
        <v>182</v>
      </c>
      <c r="C13" s="60" t="n">
        <v>935.16</v>
      </c>
      <c r="D13" s="60" t="n">
        <v>772.9</v>
      </c>
      <c r="E13" s="60" t="n">
        <v>110.46</v>
      </c>
      <c r="F13" s="60" t="n">
        <v>51.8</v>
      </c>
      <c r="G13" s="60"/>
    </row>
    <row r="14" customFormat="false" ht="21" hidden="false" customHeight="true" outlineLevel="0" collapsed="false">
      <c r="A14" s="60" t="n">
        <v>2100401</v>
      </c>
      <c r="B14" s="71" t="s">
        <v>183</v>
      </c>
      <c r="C14" s="60" t="n">
        <v>326.39</v>
      </c>
      <c r="D14" s="60" t="n">
        <v>246.89</v>
      </c>
      <c r="E14" s="60" t="n">
        <v>44.7</v>
      </c>
      <c r="F14" s="60" t="n">
        <v>34.8</v>
      </c>
      <c r="G14" s="60"/>
    </row>
    <row r="15" customFormat="false" ht="21" hidden="false" customHeight="true" outlineLevel="0" collapsed="false">
      <c r="A15" s="60" t="n">
        <v>2100402</v>
      </c>
      <c r="B15" s="71" t="s">
        <v>184</v>
      </c>
      <c r="C15" s="60" t="n">
        <v>98.27</v>
      </c>
      <c r="D15" s="60" t="n">
        <v>92.31</v>
      </c>
      <c r="E15" s="60" t="n">
        <v>3.96</v>
      </c>
      <c r="F15" s="60" t="n">
        <v>2</v>
      </c>
      <c r="G15" s="60"/>
    </row>
    <row r="16" customFormat="false" ht="21" hidden="false" customHeight="true" outlineLevel="0" collapsed="false">
      <c r="A16" s="60" t="n">
        <v>2100403</v>
      </c>
      <c r="B16" s="71" t="s">
        <v>185</v>
      </c>
      <c r="C16" s="60" t="n">
        <v>510.5</v>
      </c>
      <c r="D16" s="60" t="n">
        <v>433.7</v>
      </c>
      <c r="E16" s="60" t="n">
        <v>61.8</v>
      </c>
      <c r="F16" s="60" t="n">
        <v>15</v>
      </c>
      <c r="G16" s="60"/>
    </row>
    <row r="17" customFormat="false" ht="21" hidden="false" customHeight="true" outlineLevel="0" collapsed="false">
      <c r="A17" s="60" t="n">
        <v>21007</v>
      </c>
      <c r="B17" s="71" t="s">
        <v>186</v>
      </c>
      <c r="C17" s="60" t="n">
        <v>494.11</v>
      </c>
      <c r="D17" s="60" t="n">
        <v>402.12</v>
      </c>
      <c r="E17" s="60" t="n">
        <v>35.99</v>
      </c>
      <c r="F17" s="60" t="n">
        <v>56</v>
      </c>
      <c r="G17" s="60"/>
    </row>
    <row r="18" customFormat="false" ht="21" hidden="false" customHeight="true" outlineLevel="0" collapsed="false">
      <c r="A18" s="60" t="n">
        <v>2100716</v>
      </c>
      <c r="B18" s="71" t="s">
        <v>187</v>
      </c>
      <c r="C18" s="72" t="n">
        <v>247.11</v>
      </c>
      <c r="D18" s="60" t="n">
        <v>222.12</v>
      </c>
      <c r="E18" s="60" t="n">
        <v>24.99</v>
      </c>
      <c r="F18" s="60"/>
      <c r="G18" s="60"/>
    </row>
    <row r="19" customFormat="false" ht="21" hidden="false" customHeight="true" outlineLevel="0" collapsed="false">
      <c r="A19" s="60" t="n">
        <v>2100717</v>
      </c>
      <c r="B19" s="71" t="s">
        <v>188</v>
      </c>
      <c r="C19" s="73" t="n">
        <v>247</v>
      </c>
      <c r="D19" s="60" t="n">
        <v>180</v>
      </c>
      <c r="E19" s="60" t="n">
        <v>11</v>
      </c>
      <c r="F19" s="60" t="n">
        <v>56</v>
      </c>
      <c r="G19" s="60"/>
    </row>
    <row r="20" customFormat="false" ht="21" hidden="false" customHeight="true" outlineLevel="0" collapsed="false">
      <c r="A20" s="60" t="n">
        <v>21099</v>
      </c>
      <c r="B20" s="71" t="s">
        <v>189</v>
      </c>
      <c r="C20" s="74" t="n">
        <v>215.75</v>
      </c>
      <c r="D20" s="74" t="n">
        <v>197.92</v>
      </c>
      <c r="E20" s="74" t="n">
        <v>7.83</v>
      </c>
      <c r="F20" s="74" t="n">
        <v>10</v>
      </c>
      <c r="G20" s="60"/>
    </row>
    <row r="21" customFormat="false" ht="21" hidden="false" customHeight="true" outlineLevel="0" collapsed="false">
      <c r="A21" s="74" t="n">
        <v>2109901</v>
      </c>
      <c r="B21" s="75" t="s">
        <v>190</v>
      </c>
      <c r="C21" s="74" t="n">
        <v>215.75</v>
      </c>
      <c r="D21" s="74" t="n">
        <v>197.92</v>
      </c>
      <c r="E21" s="74" t="n">
        <v>7.83</v>
      </c>
      <c r="F21" s="74" t="n">
        <v>10</v>
      </c>
      <c r="G21" s="7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A23" s="4"/>
      <c r="C23" s="4"/>
    </row>
    <row r="24" customFormat="false" ht="12.75" hidden="false" customHeight="true" outlineLevel="0" collapsed="false">
      <c r="A24" s="4"/>
      <c r="C24" s="4"/>
    </row>
    <row r="25" customFormat="false" ht="12.75" hidden="false" customHeight="true" outlineLevel="0" collapsed="false">
      <c r="A25" s="4"/>
      <c r="B25" s="4"/>
    </row>
    <row r="26" customFormat="false" ht="12.75" hidden="false" customHeight="true" outlineLevel="0" collapsed="false">
      <c r="B26" s="4"/>
    </row>
    <row r="27" customFormat="false" ht="12.75" hidden="false" customHeight="true" outlineLevel="0" collapsed="false">
      <c r="B27" s="4"/>
    </row>
    <row r="28" customFormat="false" ht="12.75" hidden="false" customHeight="true" outlineLevel="0" collapsed="false">
      <c r="B28" s="4"/>
    </row>
    <row r="29" customFormat="false" ht="12.75" hidden="false" customHeight="true" outlineLevel="0" collapsed="false">
      <c r="B2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91</v>
      </c>
    </row>
    <row r="2" customFormat="false" ht="28.5" hidden="false" customHeight="true" outlineLevel="0" collapsed="false">
      <c r="A2" s="67" t="s">
        <v>192</v>
      </c>
      <c r="B2" s="67"/>
      <c r="C2" s="67"/>
      <c r="D2" s="67"/>
      <c r="E2" s="67"/>
      <c r="F2" s="67"/>
      <c r="G2" s="67"/>
    </row>
    <row r="3" customFormat="false" ht="22.5" hidden="false" customHeight="true" outlineLevel="0" collapsed="false">
      <c r="G3" s="57" t="s">
        <v>43</v>
      </c>
    </row>
    <row r="4" customFormat="false" ht="22.5" hidden="false" customHeight="true" outlineLevel="0" collapsed="false">
      <c r="A4" s="68" t="s">
        <v>193</v>
      </c>
      <c r="B4" s="68" t="s">
        <v>194</v>
      </c>
      <c r="C4" s="68" t="s">
        <v>124</v>
      </c>
      <c r="D4" s="68" t="s">
        <v>171</v>
      </c>
      <c r="E4" s="68" t="s">
        <v>172</v>
      </c>
      <c r="F4" s="68" t="s">
        <v>173</v>
      </c>
      <c r="G4" s="68" t="s">
        <v>174</v>
      </c>
    </row>
    <row r="5" customFormat="false" ht="15.75" hidden="false" customHeight="true" outlineLevel="0" collapsed="false">
      <c r="A5" s="60" t="s">
        <v>135</v>
      </c>
      <c r="B5" s="60" t="s">
        <v>135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35</v>
      </c>
    </row>
    <row r="6" customFormat="false" ht="17" hidden="false" customHeight="true" outlineLevel="0" collapsed="false">
      <c r="A6" s="76" t="s">
        <v>195</v>
      </c>
      <c r="B6" s="77" t="s">
        <v>196</v>
      </c>
      <c r="C6" s="60" t="n">
        <f aca="false">D6+E6+F6</f>
        <v>4620.26</v>
      </c>
      <c r="D6" s="60" t="n">
        <v>4569.66</v>
      </c>
      <c r="E6" s="60"/>
      <c r="F6" s="60" t="n">
        <v>50.6</v>
      </c>
      <c r="G6" s="60"/>
    </row>
    <row r="7" customFormat="false" ht="17" hidden="false" customHeight="true" outlineLevel="0" collapsed="false">
      <c r="A7" s="76" t="s">
        <v>197</v>
      </c>
      <c r="B7" s="77" t="s">
        <v>198</v>
      </c>
      <c r="C7" s="60" t="n">
        <f aca="false">D7+E7+F7</f>
        <v>2169.92</v>
      </c>
      <c r="D7" s="60" t="n">
        <v>2143.72</v>
      </c>
      <c r="E7" s="60"/>
      <c r="F7" s="60" t="n">
        <v>26.2</v>
      </c>
      <c r="G7" s="60"/>
    </row>
    <row r="8" customFormat="false" ht="17" hidden="false" customHeight="true" outlineLevel="0" collapsed="false">
      <c r="A8" s="76" t="s">
        <v>199</v>
      </c>
      <c r="B8" s="77" t="s">
        <v>200</v>
      </c>
      <c r="C8" s="60" t="n">
        <f aca="false">D8+E8+F8</f>
        <v>559.61</v>
      </c>
      <c r="D8" s="60" t="n">
        <v>535.61</v>
      </c>
      <c r="E8" s="60"/>
      <c r="F8" s="60" t="n">
        <v>24</v>
      </c>
      <c r="G8" s="60"/>
    </row>
    <row r="9" customFormat="false" ht="17" hidden="false" customHeight="true" outlineLevel="0" collapsed="false">
      <c r="A9" s="76" t="s">
        <v>201</v>
      </c>
      <c r="B9" s="77" t="s">
        <v>202</v>
      </c>
      <c r="C9" s="60" t="n">
        <f aca="false">D9+E9+F9</f>
        <v>122.03</v>
      </c>
      <c r="D9" s="60" t="n">
        <v>121.63</v>
      </c>
      <c r="E9" s="60"/>
      <c r="F9" s="60" t="n">
        <v>0.4</v>
      </c>
      <c r="G9" s="60"/>
    </row>
    <row r="10" customFormat="false" ht="17" hidden="false" customHeight="true" outlineLevel="0" collapsed="false">
      <c r="A10" s="76" t="s">
        <v>203</v>
      </c>
      <c r="B10" s="77" t="s">
        <v>204</v>
      </c>
      <c r="C10" s="60" t="n">
        <f aca="false">D10+E10+F10</f>
        <v>4</v>
      </c>
      <c r="D10" s="60" t="n">
        <v>4</v>
      </c>
      <c r="E10" s="60"/>
      <c r="F10" s="60"/>
      <c r="G10" s="60"/>
    </row>
    <row r="11" customFormat="false" ht="17" hidden="false" customHeight="true" outlineLevel="0" collapsed="false">
      <c r="A11" s="76" t="s">
        <v>205</v>
      </c>
      <c r="B11" s="77" t="s">
        <v>206</v>
      </c>
      <c r="C11" s="60" t="n">
        <f aca="false">D11+E11+F11</f>
        <v>357.92</v>
      </c>
      <c r="D11" s="60" t="n">
        <v>357.92</v>
      </c>
      <c r="E11" s="60"/>
      <c r="F11" s="60"/>
      <c r="G11" s="60"/>
    </row>
    <row r="12" customFormat="false" ht="17" hidden="false" customHeight="true" outlineLevel="0" collapsed="false">
      <c r="A12" s="76" t="s">
        <v>207</v>
      </c>
      <c r="B12" s="77" t="s">
        <v>208</v>
      </c>
      <c r="C12" s="60" t="n">
        <f aca="false">D12+E12+F12</f>
        <v>167.07</v>
      </c>
      <c r="D12" s="60" t="n">
        <v>167.07</v>
      </c>
      <c r="E12" s="60"/>
      <c r="F12" s="60"/>
      <c r="G12" s="74"/>
    </row>
    <row r="13" customFormat="false" ht="17" hidden="false" customHeight="true" outlineLevel="0" collapsed="false">
      <c r="A13" s="76" t="s">
        <v>209</v>
      </c>
      <c r="B13" s="77" t="s">
        <v>210</v>
      </c>
      <c r="C13" s="60" t="n">
        <f aca="false">D13+E13+F13</f>
        <v>5.65</v>
      </c>
      <c r="D13" s="60" t="n">
        <v>5.65</v>
      </c>
      <c r="E13" s="60"/>
      <c r="F13" s="60"/>
      <c r="G13" s="74"/>
    </row>
    <row r="14" customFormat="false" ht="17" hidden="false" customHeight="true" outlineLevel="0" collapsed="false">
      <c r="A14" s="76" t="s">
        <v>211</v>
      </c>
      <c r="B14" s="77" t="s">
        <v>212</v>
      </c>
      <c r="C14" s="60" t="n">
        <f aca="false">D14+E14+F14</f>
        <v>483.83</v>
      </c>
      <c r="D14" s="60" t="n">
        <v>483.83</v>
      </c>
      <c r="E14" s="60"/>
      <c r="F14" s="60"/>
      <c r="G14" s="74"/>
    </row>
    <row r="15" customFormat="false" ht="17" hidden="false" customHeight="true" outlineLevel="0" collapsed="false">
      <c r="A15" s="76" t="s">
        <v>213</v>
      </c>
      <c r="B15" s="77" t="s">
        <v>214</v>
      </c>
      <c r="C15" s="60" t="n">
        <f aca="false">D15+E15+F15</f>
        <v>315.58</v>
      </c>
      <c r="D15" s="60" t="n">
        <v>315.58</v>
      </c>
      <c r="E15" s="60"/>
      <c r="F15" s="60"/>
      <c r="G15" s="74"/>
    </row>
    <row r="16" customFormat="false" ht="17" hidden="false" customHeight="true" outlineLevel="0" collapsed="false">
      <c r="A16" s="76" t="s">
        <v>215</v>
      </c>
      <c r="B16" s="77" t="s">
        <v>216</v>
      </c>
      <c r="C16" s="60" t="n">
        <f aca="false">D16+E16+F16</f>
        <v>434.65</v>
      </c>
      <c r="D16" s="60" t="n">
        <v>434.65</v>
      </c>
      <c r="E16" s="60"/>
      <c r="F16" s="60"/>
      <c r="G16" s="74"/>
    </row>
    <row r="17" customFormat="false" ht="17" hidden="false" customHeight="true" outlineLevel="0" collapsed="false">
      <c r="A17" s="76" t="s">
        <v>217</v>
      </c>
      <c r="B17" s="77" t="s">
        <v>218</v>
      </c>
      <c r="C17" s="60" t="n">
        <f aca="false">D17+E17+F17</f>
        <v>2724.65</v>
      </c>
      <c r="D17" s="60"/>
      <c r="E17" s="60" t="n">
        <v>770.45</v>
      </c>
      <c r="F17" s="60" t="n">
        <v>1954.2</v>
      </c>
      <c r="G17" s="74"/>
    </row>
    <row r="18" customFormat="false" ht="17" hidden="false" customHeight="true" outlineLevel="0" collapsed="false">
      <c r="A18" s="76" t="s">
        <v>219</v>
      </c>
      <c r="B18" s="77" t="s">
        <v>220</v>
      </c>
      <c r="C18" s="60" t="n">
        <f aca="false">D18+E18+F18</f>
        <v>102.85</v>
      </c>
      <c r="D18" s="60"/>
      <c r="E18" s="60" t="n">
        <v>78.35</v>
      </c>
      <c r="F18" s="60" t="n">
        <v>24.5</v>
      </c>
      <c r="G18" s="74"/>
    </row>
    <row r="19" customFormat="false" ht="17" hidden="false" customHeight="true" outlineLevel="0" collapsed="false">
      <c r="A19" s="76" t="s">
        <v>221</v>
      </c>
      <c r="B19" s="77" t="s">
        <v>222</v>
      </c>
      <c r="C19" s="60" t="n">
        <f aca="false">D19+E19+F19</f>
        <v>138.32</v>
      </c>
      <c r="D19" s="60"/>
      <c r="E19" s="60" t="n">
        <v>60.82</v>
      </c>
      <c r="F19" s="60" t="n">
        <v>77.5</v>
      </c>
      <c r="G19" s="74"/>
    </row>
    <row r="20" customFormat="false" ht="17" hidden="false" customHeight="true" outlineLevel="0" collapsed="false">
      <c r="A20" s="76" t="s">
        <v>223</v>
      </c>
      <c r="B20" s="77" t="s">
        <v>224</v>
      </c>
      <c r="C20" s="60" t="n">
        <f aca="false">D20+E20+F20</f>
        <v>0</v>
      </c>
      <c r="D20" s="60"/>
      <c r="E20" s="60"/>
      <c r="F20" s="60"/>
      <c r="G20" s="74"/>
    </row>
    <row r="21" customFormat="false" ht="17" hidden="false" customHeight="true" outlineLevel="0" collapsed="false">
      <c r="A21" s="76" t="s">
        <v>225</v>
      </c>
      <c r="B21" s="77" t="s">
        <v>226</v>
      </c>
      <c r="C21" s="60" t="n">
        <f aca="false">D21+E21+F21</f>
        <v>0</v>
      </c>
      <c r="D21" s="60"/>
      <c r="E21" s="60"/>
      <c r="F21" s="60"/>
      <c r="G21" s="74"/>
    </row>
    <row r="22" customFormat="false" ht="17" hidden="false" customHeight="true" outlineLevel="0" collapsed="false">
      <c r="A22" s="76" t="s">
        <v>227</v>
      </c>
      <c r="B22" s="77" t="s">
        <v>228</v>
      </c>
      <c r="C22" s="60" t="n">
        <f aca="false">D22+E22+F22</f>
        <v>42.35</v>
      </c>
      <c r="D22" s="60"/>
      <c r="E22" s="60" t="n">
        <v>33.65</v>
      </c>
      <c r="F22" s="60" t="n">
        <v>8.7</v>
      </c>
      <c r="G22" s="60"/>
    </row>
    <row r="23" customFormat="false" ht="17" hidden="false" customHeight="true" outlineLevel="0" collapsed="false">
      <c r="A23" s="76" t="s">
        <v>229</v>
      </c>
      <c r="B23" s="77" t="s">
        <v>230</v>
      </c>
      <c r="C23" s="60" t="n">
        <f aca="false">D23+E23+F23</f>
        <v>66.15</v>
      </c>
      <c r="D23" s="60"/>
      <c r="E23" s="60" t="n">
        <v>56.35</v>
      </c>
      <c r="F23" s="60" t="n">
        <v>9.8</v>
      </c>
      <c r="G23" s="60"/>
    </row>
    <row r="24" customFormat="false" ht="17" hidden="false" customHeight="true" outlineLevel="0" collapsed="false">
      <c r="A24" s="76" t="s">
        <v>231</v>
      </c>
      <c r="B24" s="77" t="s">
        <v>232</v>
      </c>
      <c r="C24" s="60" t="n">
        <f aca="false">D24+E24+F24</f>
        <v>48</v>
      </c>
      <c r="D24" s="60"/>
      <c r="E24" s="60" t="n">
        <v>43.2</v>
      </c>
      <c r="F24" s="60" t="n">
        <v>4.8</v>
      </c>
      <c r="G24" s="60"/>
    </row>
    <row r="25" customFormat="false" ht="17" hidden="false" customHeight="true" outlineLevel="0" collapsed="false">
      <c r="A25" s="76" t="s">
        <v>233</v>
      </c>
      <c r="B25" s="77" t="s">
        <v>234</v>
      </c>
      <c r="C25" s="60" t="n">
        <f aca="false">D25+E25+F25</f>
        <v>103.4</v>
      </c>
      <c r="D25" s="74"/>
      <c r="E25" s="74" t="n">
        <v>88.2</v>
      </c>
      <c r="F25" s="74" t="n">
        <v>15.2</v>
      </c>
      <c r="G25" s="60"/>
    </row>
    <row r="26" customFormat="false" ht="17" hidden="false" customHeight="true" outlineLevel="0" collapsed="false">
      <c r="A26" s="76" t="s">
        <v>235</v>
      </c>
      <c r="B26" s="77" t="s">
        <v>236</v>
      </c>
      <c r="C26" s="60" t="n">
        <f aca="false">D26+E26+F26</f>
        <v>0</v>
      </c>
      <c r="D26" s="74"/>
      <c r="E26" s="74"/>
      <c r="F26" s="74"/>
      <c r="G26" s="60"/>
    </row>
    <row r="27" customFormat="false" ht="17" hidden="false" customHeight="true" outlineLevel="0" collapsed="false">
      <c r="A27" s="76" t="s">
        <v>237</v>
      </c>
      <c r="B27" s="77" t="s">
        <v>238</v>
      </c>
      <c r="C27" s="60" t="n">
        <f aca="false">D27+E27+F27</f>
        <v>49.21</v>
      </c>
      <c r="D27" s="74"/>
      <c r="E27" s="74" t="n">
        <v>36.81</v>
      </c>
      <c r="F27" s="74" t="n">
        <v>12.4</v>
      </c>
      <c r="G27" s="74"/>
    </row>
    <row r="28" customFormat="false" ht="17" hidden="false" customHeight="true" outlineLevel="0" collapsed="false">
      <c r="A28" s="76" t="s">
        <v>239</v>
      </c>
      <c r="B28" s="77" t="s">
        <v>240</v>
      </c>
      <c r="C28" s="60" t="n">
        <f aca="false">D28+E28+F28</f>
        <v>0</v>
      </c>
      <c r="D28" s="74"/>
      <c r="E28" s="74"/>
      <c r="F28" s="74"/>
      <c r="G28" s="74"/>
    </row>
    <row r="29" customFormat="false" ht="17" hidden="false" customHeight="true" outlineLevel="0" collapsed="false">
      <c r="A29" s="76" t="s">
        <v>241</v>
      </c>
      <c r="B29" s="77" t="s">
        <v>242</v>
      </c>
      <c r="C29" s="60" t="n">
        <f aca="false">D29+E29+F29</f>
        <v>134.8</v>
      </c>
      <c r="D29" s="74"/>
      <c r="E29" s="74" t="n">
        <v>67</v>
      </c>
      <c r="F29" s="74" t="n">
        <v>67.8</v>
      </c>
      <c r="G29" s="74"/>
    </row>
    <row r="30" customFormat="false" ht="17" hidden="false" customHeight="true" outlineLevel="0" collapsed="false">
      <c r="A30" s="76" t="s">
        <v>243</v>
      </c>
      <c r="B30" s="77" t="s">
        <v>244</v>
      </c>
      <c r="C30" s="60" t="n">
        <f aca="false">D30+E30+F30</f>
        <v>56.5</v>
      </c>
      <c r="D30" s="74"/>
      <c r="E30" s="74" t="n">
        <v>6.5</v>
      </c>
      <c r="F30" s="74" t="n">
        <v>50</v>
      </c>
      <c r="G30" s="74"/>
    </row>
    <row r="31" customFormat="false" ht="17" hidden="false" customHeight="true" outlineLevel="0" collapsed="false">
      <c r="A31" s="76" t="s">
        <v>245</v>
      </c>
      <c r="B31" s="77" t="s">
        <v>246</v>
      </c>
      <c r="C31" s="60" t="n">
        <f aca="false">D31+E31+F31</f>
        <v>1</v>
      </c>
      <c r="D31" s="74"/>
      <c r="E31" s="74" t="n">
        <v>1</v>
      </c>
      <c r="F31" s="74"/>
      <c r="G31" s="74"/>
    </row>
    <row r="32" customFormat="false" ht="17" hidden="false" customHeight="true" outlineLevel="0" collapsed="false">
      <c r="A32" s="76" t="s">
        <v>247</v>
      </c>
      <c r="B32" s="77" t="s">
        <v>248</v>
      </c>
      <c r="C32" s="60" t="n">
        <f aca="false">D32+E32+F32</f>
        <v>4.9</v>
      </c>
      <c r="D32" s="74"/>
      <c r="E32" s="74" t="n">
        <v>3.9</v>
      </c>
      <c r="F32" s="74" t="n">
        <v>1</v>
      </c>
      <c r="G32" s="60"/>
    </row>
    <row r="33" customFormat="false" ht="17" hidden="false" customHeight="true" outlineLevel="0" collapsed="false">
      <c r="A33" s="76" t="s">
        <v>249</v>
      </c>
      <c r="B33" s="77" t="s">
        <v>250</v>
      </c>
      <c r="C33" s="60" t="n">
        <f aca="false">D33+E33+F33</f>
        <v>1.9</v>
      </c>
      <c r="D33" s="74"/>
      <c r="E33" s="74" t="n">
        <v>1.9</v>
      </c>
      <c r="F33" s="74"/>
      <c r="G33" s="60"/>
    </row>
    <row r="34" customFormat="false" ht="17" hidden="false" customHeight="true" outlineLevel="0" collapsed="false">
      <c r="A34" s="76" t="s">
        <v>251</v>
      </c>
      <c r="B34" s="77" t="s">
        <v>252</v>
      </c>
      <c r="C34" s="60" t="n">
        <f aca="false">D34+E34+F34</f>
        <v>140.5</v>
      </c>
      <c r="D34" s="74"/>
      <c r="E34" s="74" t="n">
        <v>138.5</v>
      </c>
      <c r="F34" s="74" t="n">
        <v>2</v>
      </c>
      <c r="G34" s="60"/>
    </row>
    <row r="35" customFormat="false" ht="17" hidden="false" customHeight="true" outlineLevel="0" collapsed="false">
      <c r="A35" s="76" t="s">
        <v>253</v>
      </c>
      <c r="B35" s="77" t="s">
        <v>254</v>
      </c>
      <c r="C35" s="60" t="n">
        <f aca="false">D35+E35+F35</f>
        <v>0</v>
      </c>
      <c r="D35" s="74"/>
      <c r="E35" s="74"/>
      <c r="F35" s="74"/>
      <c r="G35" s="60"/>
    </row>
    <row r="36" customFormat="false" ht="17" hidden="false" customHeight="true" outlineLevel="0" collapsed="false">
      <c r="A36" s="76" t="s">
        <v>255</v>
      </c>
      <c r="B36" s="77" t="s">
        <v>256</v>
      </c>
      <c r="C36" s="60" t="n">
        <f aca="false">D36+E36+F36</f>
        <v>0</v>
      </c>
      <c r="D36" s="74"/>
      <c r="E36" s="74"/>
      <c r="F36" s="74"/>
      <c r="G36" s="60"/>
    </row>
    <row r="37" customFormat="false" ht="17" hidden="false" customHeight="true" outlineLevel="0" collapsed="false">
      <c r="A37" s="76" t="s">
        <v>257</v>
      </c>
      <c r="B37" s="77" t="s">
        <v>258</v>
      </c>
      <c r="C37" s="60" t="n">
        <f aca="false">D37+E37+F37</f>
        <v>33.6</v>
      </c>
      <c r="D37" s="74"/>
      <c r="E37" s="74" t="n">
        <v>33.6</v>
      </c>
      <c r="F37" s="74"/>
      <c r="G37" s="60"/>
    </row>
    <row r="38" customFormat="false" ht="17" hidden="false" customHeight="true" outlineLevel="0" collapsed="false">
      <c r="A38" s="76" t="s">
        <v>259</v>
      </c>
      <c r="B38" s="77" t="s">
        <v>260</v>
      </c>
      <c r="C38" s="60" t="n">
        <f aca="false">D38+E38+F38</f>
        <v>1123.5</v>
      </c>
      <c r="D38" s="74"/>
      <c r="E38" s="74"/>
      <c r="F38" s="74" t="n">
        <v>1123.5</v>
      </c>
      <c r="G38" s="60"/>
    </row>
    <row r="39" customFormat="false" ht="17" hidden="false" customHeight="true" outlineLevel="0" collapsed="false">
      <c r="A39" s="76" t="s">
        <v>261</v>
      </c>
      <c r="B39" s="77" t="s">
        <v>262</v>
      </c>
      <c r="C39" s="60" t="n">
        <f aca="false">D39+E39+F39</f>
        <v>30.74</v>
      </c>
      <c r="D39" s="60"/>
      <c r="E39" s="60" t="n">
        <v>30.74</v>
      </c>
      <c r="F39" s="60"/>
      <c r="G39" s="41"/>
    </row>
    <row r="40" customFormat="false" ht="17" hidden="false" customHeight="true" outlineLevel="0" collapsed="false">
      <c r="A40" s="76" t="s">
        <v>263</v>
      </c>
      <c r="B40" s="77" t="s">
        <v>264</v>
      </c>
      <c r="C40" s="60" t="n">
        <f aca="false">D40+E40+F40</f>
        <v>23.68</v>
      </c>
      <c r="D40" s="60"/>
      <c r="E40" s="60" t="n">
        <v>23.68</v>
      </c>
      <c r="F40" s="60"/>
      <c r="G40" s="41"/>
    </row>
    <row r="41" customFormat="false" ht="17" hidden="false" customHeight="true" outlineLevel="0" collapsed="false">
      <c r="A41" s="76" t="s">
        <v>265</v>
      </c>
      <c r="B41" s="77" t="s">
        <v>266</v>
      </c>
      <c r="C41" s="60" t="n">
        <f aca="false">D41+E41+F41</f>
        <v>34.65</v>
      </c>
      <c r="D41" s="60"/>
      <c r="E41" s="60" t="n">
        <v>28.75</v>
      </c>
      <c r="F41" s="60" t="n">
        <v>5.9</v>
      </c>
      <c r="G41" s="41"/>
    </row>
    <row r="42" customFormat="false" ht="17" hidden="false" customHeight="true" outlineLevel="0" collapsed="false">
      <c r="A42" s="76" t="s">
        <v>267</v>
      </c>
      <c r="B42" s="77" t="s">
        <v>268</v>
      </c>
      <c r="C42" s="60" t="n">
        <f aca="false">D42+E42+F42</f>
        <v>588.6</v>
      </c>
      <c r="D42" s="60"/>
      <c r="E42" s="60" t="n">
        <v>37.5</v>
      </c>
      <c r="F42" s="60" t="n">
        <v>551.1</v>
      </c>
      <c r="G42" s="41"/>
    </row>
    <row r="43" customFormat="false" ht="17" hidden="false" customHeight="true" outlineLevel="0" collapsed="false">
      <c r="A43" s="78" t="s">
        <v>269</v>
      </c>
      <c r="B43" s="79" t="s">
        <v>270</v>
      </c>
      <c r="C43" s="60" t="n">
        <f aca="false">D43+E43+F43</f>
        <v>116.11</v>
      </c>
      <c r="D43" s="74" t="n">
        <v>60.11</v>
      </c>
      <c r="E43" s="74"/>
      <c r="F43" s="80" t="n">
        <v>56</v>
      </c>
      <c r="G43" s="41"/>
    </row>
    <row r="44" customFormat="false" ht="17" hidden="false" customHeight="true" outlineLevel="0" collapsed="false">
      <c r="A44" s="78" t="s">
        <v>271</v>
      </c>
      <c r="B44" s="79" t="s">
        <v>272</v>
      </c>
      <c r="C44" s="60" t="n">
        <f aca="false">D44+E44+F44</f>
        <v>0</v>
      </c>
      <c r="D44" s="74"/>
      <c r="E44" s="74"/>
      <c r="F44" s="80"/>
      <c r="G44" s="41"/>
    </row>
    <row r="45" customFormat="false" ht="12.75" hidden="false" customHeight="true" outlineLevel="0" collapsed="false">
      <c r="A45" s="78" t="s">
        <v>273</v>
      </c>
      <c r="B45" s="79" t="s">
        <v>274</v>
      </c>
      <c r="C45" s="60" t="n">
        <f aca="false">D45+E45+F45</f>
        <v>0</v>
      </c>
      <c r="D45" s="74"/>
      <c r="E45" s="74"/>
      <c r="F45" s="80"/>
      <c r="G45" s="41"/>
    </row>
    <row r="46" customFormat="false" ht="12.75" hidden="false" customHeight="true" outlineLevel="0" collapsed="false">
      <c r="A46" s="78" t="s">
        <v>275</v>
      </c>
      <c r="B46" s="79" t="s">
        <v>276</v>
      </c>
      <c r="C46" s="60" t="n">
        <f aca="false">D46+E46+F46</f>
        <v>0</v>
      </c>
      <c r="D46" s="74"/>
      <c r="E46" s="74"/>
      <c r="F46" s="80"/>
      <c r="G46" s="41"/>
    </row>
    <row r="47" customFormat="false" ht="12.75" hidden="false" customHeight="true" outlineLevel="0" collapsed="false">
      <c r="A47" s="78" t="s">
        <v>277</v>
      </c>
      <c r="B47" s="79" t="s">
        <v>278</v>
      </c>
      <c r="C47" s="60" t="n">
        <f aca="false">D47+E47+F47</f>
        <v>0</v>
      </c>
      <c r="D47" s="74"/>
      <c r="E47" s="74"/>
      <c r="F47" s="80"/>
      <c r="G47" s="41"/>
    </row>
    <row r="48" customFormat="false" ht="12.75" hidden="false" customHeight="true" outlineLevel="0" collapsed="false">
      <c r="A48" s="78" t="s">
        <v>279</v>
      </c>
      <c r="B48" s="79" t="s">
        <v>280</v>
      </c>
      <c r="C48" s="60" t="n">
        <f aca="false">D48+E48+F48</f>
        <v>116.11</v>
      </c>
      <c r="D48" s="74" t="n">
        <v>60.11</v>
      </c>
      <c r="E48" s="81"/>
      <c r="F48" s="80" t="n">
        <v>56</v>
      </c>
      <c r="G48" s="41"/>
    </row>
    <row r="49" customFormat="false" ht="12.75" hidden="false" customHeight="true" outlineLevel="0" collapsed="false">
      <c r="A49" s="78" t="s">
        <v>281</v>
      </c>
      <c r="B49" s="79" t="s">
        <v>282</v>
      </c>
      <c r="C49" s="60" t="n">
        <f aca="false">D49+E49+F49</f>
        <v>333</v>
      </c>
      <c r="D49" s="74"/>
      <c r="E49" s="81"/>
      <c r="F49" s="80" t="n">
        <v>333</v>
      </c>
      <c r="G49" s="41"/>
    </row>
    <row r="50" customFormat="false" ht="12.75" hidden="false" customHeight="true" outlineLevel="0" collapsed="false">
      <c r="A50" s="78" t="s">
        <v>283</v>
      </c>
      <c r="B50" s="79" t="s">
        <v>284</v>
      </c>
      <c r="C50" s="60" t="n">
        <f aca="false">D50+E50+F50</f>
        <v>0</v>
      </c>
      <c r="D50" s="74"/>
      <c r="E50" s="81"/>
      <c r="F50" s="80"/>
      <c r="G50" s="41"/>
    </row>
    <row r="51" customFormat="false" ht="12.75" hidden="false" customHeight="true" outlineLevel="0" collapsed="false">
      <c r="A51" s="78" t="s">
        <v>285</v>
      </c>
      <c r="B51" s="79" t="s">
        <v>286</v>
      </c>
      <c r="C51" s="60" t="n">
        <f aca="false">D51+E51+F51</f>
        <v>0</v>
      </c>
      <c r="D51" s="74"/>
      <c r="E51" s="81"/>
      <c r="F51" s="80"/>
      <c r="G51" s="41"/>
    </row>
    <row r="52" customFormat="false" ht="12.75" hidden="false" customHeight="true" outlineLevel="0" collapsed="false">
      <c r="A52" s="78" t="s">
        <v>287</v>
      </c>
      <c r="B52" s="79" t="s">
        <v>288</v>
      </c>
      <c r="C52" s="60" t="n">
        <f aca="false">D52+E52+F52</f>
        <v>318</v>
      </c>
      <c r="D52" s="74"/>
      <c r="E52" s="81"/>
      <c r="F52" s="80" t="n">
        <v>318</v>
      </c>
      <c r="G52" s="41"/>
    </row>
    <row r="53" customFormat="false" ht="12.75" hidden="false" customHeight="true" outlineLevel="0" collapsed="false">
      <c r="A53" s="78" t="s">
        <v>289</v>
      </c>
      <c r="B53" s="79" t="s">
        <v>290</v>
      </c>
      <c r="C53" s="60" t="n">
        <f aca="false">D53+E53+F53</f>
        <v>0</v>
      </c>
      <c r="D53" s="74"/>
      <c r="E53" s="81"/>
      <c r="F53" s="80"/>
      <c r="G53" s="41"/>
    </row>
    <row r="54" customFormat="false" ht="12.75" hidden="false" customHeight="true" outlineLevel="0" collapsed="false">
      <c r="A54" s="78" t="s">
        <v>291</v>
      </c>
      <c r="B54" s="79" t="s">
        <v>292</v>
      </c>
      <c r="C54" s="60" t="n">
        <f aca="false">D54+E54+F54</f>
        <v>0</v>
      </c>
      <c r="D54" s="74"/>
      <c r="E54" s="81"/>
      <c r="F54" s="80"/>
      <c r="G54" s="41"/>
    </row>
    <row r="55" customFormat="false" ht="12.75" hidden="false" customHeight="true" outlineLevel="0" collapsed="false">
      <c r="A55" s="78" t="s">
        <v>293</v>
      </c>
      <c r="B55" s="79" t="s">
        <v>294</v>
      </c>
      <c r="C55" s="60" t="n">
        <f aca="false">D55+E55+F55</f>
        <v>0</v>
      </c>
      <c r="D55" s="74"/>
      <c r="E55" s="81"/>
      <c r="F55" s="80"/>
      <c r="G55" s="41"/>
    </row>
    <row r="56" customFormat="false" ht="12.75" hidden="false" customHeight="true" outlineLevel="0" collapsed="false">
      <c r="A56" s="78" t="s">
        <v>295</v>
      </c>
      <c r="B56" s="79" t="s">
        <v>296</v>
      </c>
      <c r="C56" s="60" t="n">
        <f aca="false">D56+E56+F56</f>
        <v>0</v>
      </c>
      <c r="D56" s="74"/>
      <c r="E56" s="81"/>
      <c r="F56" s="80"/>
      <c r="G56" s="41"/>
    </row>
    <row r="57" customFormat="false" ht="12.75" hidden="false" customHeight="true" outlineLevel="0" collapsed="false">
      <c r="A57" s="78" t="s">
        <v>297</v>
      </c>
      <c r="B57" s="79" t="s">
        <v>298</v>
      </c>
      <c r="C57" s="60" t="n">
        <f aca="false">D57+E57+F57</f>
        <v>0</v>
      </c>
      <c r="D57" s="74"/>
      <c r="E57" s="81"/>
      <c r="F57" s="80"/>
      <c r="G57" s="41"/>
    </row>
    <row r="58" customFormat="false" ht="12.75" hidden="false" customHeight="true" outlineLevel="0" collapsed="false">
      <c r="A58" s="78" t="s">
        <v>299</v>
      </c>
      <c r="B58" s="79" t="s">
        <v>300</v>
      </c>
      <c r="C58" s="60" t="n">
        <f aca="false">D58+E58+F58</f>
        <v>0</v>
      </c>
      <c r="D58" s="74"/>
      <c r="E58" s="81"/>
      <c r="F58" s="80"/>
      <c r="G58" s="41"/>
      <c r="K58" s="0" t="s">
        <v>301</v>
      </c>
    </row>
    <row r="59" customFormat="false" ht="12.75" hidden="false" customHeight="true" outlineLevel="0" collapsed="false">
      <c r="A59" s="78" t="s">
        <v>302</v>
      </c>
      <c r="B59" s="79" t="s">
        <v>303</v>
      </c>
      <c r="C59" s="60" t="n">
        <f aca="false">D59+E59+F59</f>
        <v>15</v>
      </c>
      <c r="D59" s="74"/>
      <c r="E59" s="81"/>
      <c r="F59" s="80" t="n">
        <v>15</v>
      </c>
      <c r="G59" s="41"/>
    </row>
    <row r="60" customFormat="false" ht="12.75" hidden="false" customHeight="true" outlineLevel="0" collapsed="false">
      <c r="A60" s="78" t="s">
        <v>304</v>
      </c>
      <c r="B60" s="79" t="s">
        <v>305</v>
      </c>
      <c r="C60" s="60" t="n">
        <f aca="false">D60+E60+F60</f>
        <v>0</v>
      </c>
      <c r="D60" s="74"/>
      <c r="E60" s="81"/>
      <c r="F60" s="80"/>
      <c r="G60" s="41"/>
    </row>
    <row r="61" customFormat="false" ht="12.75" hidden="false" customHeight="true" outlineLevel="0" collapsed="false">
      <c r="A61" s="78" t="s">
        <v>306</v>
      </c>
      <c r="B61" s="79" t="s">
        <v>284</v>
      </c>
      <c r="C61" s="60" t="n">
        <f aca="false">D61+E61+F61</f>
        <v>0</v>
      </c>
      <c r="D61" s="74"/>
      <c r="E61" s="81"/>
      <c r="F61" s="80"/>
      <c r="G61" s="41"/>
    </row>
    <row r="62" customFormat="false" ht="12.75" hidden="false" customHeight="true" outlineLevel="0" collapsed="false">
      <c r="A62" s="78" t="s">
        <v>307</v>
      </c>
      <c r="B62" s="79" t="s">
        <v>286</v>
      </c>
      <c r="C62" s="60"/>
      <c r="D62" s="74"/>
      <c r="E62" s="81"/>
      <c r="F62" s="80"/>
      <c r="G62" s="41"/>
    </row>
    <row r="63" customFormat="false" ht="12.75" hidden="false" customHeight="true" outlineLevel="0" collapsed="false">
      <c r="A63" s="78" t="s">
        <v>308</v>
      </c>
      <c r="B63" s="79" t="s">
        <v>288</v>
      </c>
      <c r="C63" s="74"/>
      <c r="D63" s="74"/>
      <c r="E63" s="81"/>
      <c r="F63" s="80"/>
      <c r="G63" s="41"/>
    </row>
    <row r="64" customFormat="false" ht="12.75" hidden="false" customHeight="true" outlineLevel="0" collapsed="false">
      <c r="A64" s="78" t="s">
        <v>309</v>
      </c>
      <c r="B64" s="79" t="s">
        <v>290</v>
      </c>
      <c r="C64" s="74"/>
      <c r="D64" s="74"/>
      <c r="E64" s="81"/>
      <c r="F64" s="80"/>
      <c r="G64" s="41"/>
    </row>
    <row r="65" customFormat="false" ht="12.75" hidden="false" customHeight="true" outlineLevel="0" collapsed="false">
      <c r="A65" s="78" t="s">
        <v>310</v>
      </c>
      <c r="B65" s="79" t="s">
        <v>292</v>
      </c>
      <c r="C65" s="74"/>
      <c r="D65" s="74"/>
      <c r="E65" s="81"/>
      <c r="F65" s="80"/>
      <c r="G65" s="41"/>
    </row>
    <row r="66" customFormat="false" ht="12.75" hidden="false" customHeight="true" outlineLevel="0" collapsed="false">
      <c r="A66" s="78" t="s">
        <v>311</v>
      </c>
      <c r="B66" s="79" t="s">
        <v>294</v>
      </c>
      <c r="C66" s="74"/>
      <c r="D66" s="74"/>
      <c r="E66" s="81"/>
      <c r="F66" s="80"/>
      <c r="G66" s="41"/>
    </row>
    <row r="67" customFormat="false" ht="12.75" hidden="false" customHeight="true" outlineLevel="0" collapsed="false">
      <c r="A67" s="78" t="s">
        <v>312</v>
      </c>
      <c r="B67" s="79" t="s">
        <v>296</v>
      </c>
      <c r="C67" s="74"/>
      <c r="D67" s="74"/>
      <c r="E67" s="81"/>
      <c r="F67" s="80"/>
      <c r="G67" s="41"/>
    </row>
    <row r="68" customFormat="false" ht="12.75" hidden="false" customHeight="true" outlineLevel="0" collapsed="false">
      <c r="A68" s="78" t="s">
        <v>313</v>
      </c>
      <c r="B68" s="79" t="s">
        <v>314</v>
      </c>
      <c r="C68" s="74"/>
      <c r="D68" s="74"/>
      <c r="E68" s="81"/>
      <c r="F68" s="80"/>
      <c r="G68" s="41"/>
    </row>
    <row r="69" customFormat="false" ht="12.75" hidden="false" customHeight="true" outlineLevel="0" collapsed="false">
      <c r="A69" s="78" t="s">
        <v>315</v>
      </c>
      <c r="B69" s="79" t="s">
        <v>316</v>
      </c>
      <c r="C69" s="74"/>
      <c r="D69" s="74"/>
      <c r="E69" s="81"/>
      <c r="F69" s="80"/>
      <c r="G69" s="41"/>
    </row>
    <row r="70" customFormat="false" ht="12.75" hidden="false" customHeight="true" outlineLevel="0" collapsed="false">
      <c r="A70" s="78" t="s">
        <v>317</v>
      </c>
      <c r="B70" s="79" t="s">
        <v>318</v>
      </c>
      <c r="C70" s="74"/>
      <c r="D70" s="74"/>
      <c r="E70" s="81"/>
      <c r="F70" s="80"/>
      <c r="G70" s="41"/>
    </row>
    <row r="71" customFormat="false" ht="12.75" hidden="false" customHeight="true" outlineLevel="0" collapsed="false">
      <c r="A71" s="78" t="s">
        <v>319</v>
      </c>
      <c r="B71" s="79" t="s">
        <v>320</v>
      </c>
      <c r="C71" s="74"/>
      <c r="D71" s="74"/>
      <c r="E71" s="81"/>
      <c r="F71" s="80"/>
      <c r="G71" s="41"/>
    </row>
    <row r="72" customFormat="false" ht="12.75" hidden="false" customHeight="true" outlineLevel="0" collapsed="false">
      <c r="A72" s="78" t="s">
        <v>321</v>
      </c>
      <c r="B72" s="79" t="s">
        <v>298</v>
      </c>
      <c r="C72" s="74"/>
      <c r="D72" s="74"/>
      <c r="E72" s="81"/>
      <c r="F72" s="80"/>
      <c r="G72" s="41"/>
    </row>
    <row r="73" customFormat="false" ht="12.75" hidden="false" customHeight="true" outlineLevel="0" collapsed="false">
      <c r="A73" s="78" t="s">
        <v>322</v>
      </c>
      <c r="B73" s="79" t="s">
        <v>300</v>
      </c>
      <c r="C73" s="74"/>
      <c r="D73" s="74"/>
      <c r="E73" s="81"/>
      <c r="F73" s="80"/>
      <c r="G73" s="41"/>
    </row>
    <row r="74" customFormat="false" ht="12.75" hidden="false" customHeight="true" outlineLevel="0" collapsed="false">
      <c r="A74" s="78" t="s">
        <v>323</v>
      </c>
      <c r="B74" s="79" t="s">
        <v>303</v>
      </c>
      <c r="C74" s="74"/>
      <c r="D74" s="74"/>
      <c r="E74" s="81"/>
      <c r="F74" s="80"/>
      <c r="G74" s="41"/>
    </row>
    <row r="75" customFormat="false" ht="12.75" hidden="false" customHeight="true" outlineLevel="0" collapsed="false">
      <c r="A75" s="78"/>
      <c r="B75" s="50" t="s">
        <v>124</v>
      </c>
      <c r="C75" s="69" t="n">
        <f aca="false">C6+C17+C43+C49</f>
        <v>7794.02</v>
      </c>
      <c r="D75" s="69" t="n">
        <f aca="false">D43+D6</f>
        <v>4629.77</v>
      </c>
      <c r="E75" s="69" t="n">
        <f aca="false">E17</f>
        <v>770.45</v>
      </c>
      <c r="F75" s="80" t="n">
        <f aca="false">F49+F43+F17+F6</f>
        <v>2393.8</v>
      </c>
      <c r="G75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29.32"/>
    <col collapsed="false" customWidth="true" hidden="false" outlineLevel="0" max="6" min="3" style="0" width="24.65"/>
  </cols>
  <sheetData>
    <row r="1" customFormat="false" ht="17" hidden="false" customHeight="true" outlineLevel="0" collapsed="false">
      <c r="A1" s="55" t="s">
        <v>324</v>
      </c>
    </row>
    <row r="2" customFormat="false" ht="17" hidden="false" customHeight="true" outlineLevel="0" collapsed="false">
      <c r="A2" s="67" t="s">
        <v>325</v>
      </c>
      <c r="B2" s="67"/>
      <c r="C2" s="67"/>
      <c r="D2" s="67"/>
      <c r="E2" s="67"/>
      <c r="F2" s="67"/>
    </row>
    <row r="3" customFormat="false" ht="13" hidden="false" customHeight="true" outlineLevel="0" collapsed="false">
      <c r="F3" s="57" t="s">
        <v>43</v>
      </c>
    </row>
    <row r="4" customFormat="false" ht="20" hidden="false" customHeight="true" outlineLevel="0" collapsed="false">
      <c r="A4" s="68" t="s">
        <v>169</v>
      </c>
      <c r="B4" s="68" t="s">
        <v>170</v>
      </c>
      <c r="C4" s="68" t="s">
        <v>124</v>
      </c>
      <c r="D4" s="68" t="s">
        <v>171</v>
      </c>
      <c r="E4" s="68" t="s">
        <v>172</v>
      </c>
      <c r="F4" s="68" t="s">
        <v>174</v>
      </c>
    </row>
    <row r="5" customFormat="false" ht="20" hidden="false" customHeight="true" outlineLevel="0" collapsed="false">
      <c r="A5" s="69" t="n">
        <v>210</v>
      </c>
      <c r="B5" s="70" t="s">
        <v>175</v>
      </c>
      <c r="C5" s="69" t="n">
        <f aca="false">C6+C8+C10+C12+C16+C19</f>
        <v>5400.22</v>
      </c>
      <c r="D5" s="69" t="n">
        <f aca="false">D6+D8+D10+D12+D16+D19</f>
        <v>4620.07</v>
      </c>
      <c r="E5" s="69" t="n">
        <f aca="false">E6+E8+E10+E12+E16+E19</f>
        <v>780.15</v>
      </c>
      <c r="F5" s="69"/>
    </row>
    <row r="6" customFormat="false" ht="20" hidden="false" customHeight="true" outlineLevel="0" collapsed="false">
      <c r="A6" s="60" t="n">
        <v>21001</v>
      </c>
      <c r="B6" s="71" t="s">
        <v>176</v>
      </c>
      <c r="C6" s="73" t="n">
        <f aca="false">D6+E6</f>
        <v>537.67</v>
      </c>
      <c r="D6" s="60" t="n">
        <v>450.5</v>
      </c>
      <c r="E6" s="60" t="n">
        <v>87.17</v>
      </c>
      <c r="F6" s="60"/>
    </row>
    <row r="7" customFormat="false" ht="20" hidden="false" customHeight="true" outlineLevel="0" collapsed="false">
      <c r="A7" s="60" t="n">
        <v>2100101</v>
      </c>
      <c r="B7" s="71" t="s">
        <v>177</v>
      </c>
      <c r="C7" s="73" t="n">
        <f aca="false">D7+E7</f>
        <v>537.67</v>
      </c>
      <c r="D7" s="60" t="n">
        <v>450.5</v>
      </c>
      <c r="E7" s="60" t="n">
        <v>87.17</v>
      </c>
      <c r="F7" s="60"/>
    </row>
    <row r="8" customFormat="false" ht="20" hidden="false" customHeight="true" outlineLevel="0" collapsed="false">
      <c r="A8" s="60" t="n">
        <v>21002</v>
      </c>
      <c r="B8" s="71" t="s">
        <v>178</v>
      </c>
      <c r="C8" s="73" t="n">
        <f aca="false">D8+E8</f>
        <v>2579</v>
      </c>
      <c r="D8" s="69" t="n">
        <v>2140.3</v>
      </c>
      <c r="E8" s="69" t="n">
        <v>438.7</v>
      </c>
      <c r="F8" s="69"/>
    </row>
    <row r="9" customFormat="false" ht="20" hidden="false" customHeight="true" outlineLevel="0" collapsed="false">
      <c r="A9" s="60" t="n">
        <v>2100201</v>
      </c>
      <c r="B9" s="71" t="s">
        <v>179</v>
      </c>
      <c r="C9" s="73" t="n">
        <f aca="false">D9+E9</f>
        <v>2579</v>
      </c>
      <c r="D9" s="69" t="n">
        <v>2140.3</v>
      </c>
      <c r="E9" s="69" t="n">
        <v>438.7</v>
      </c>
      <c r="F9" s="69"/>
    </row>
    <row r="10" customFormat="false" ht="20" hidden="false" customHeight="true" outlineLevel="0" collapsed="false">
      <c r="A10" s="60" t="n">
        <v>21003</v>
      </c>
      <c r="B10" s="71" t="s">
        <v>180</v>
      </c>
      <c r="C10" s="73" t="n">
        <f aca="false">D10+E10</f>
        <v>697.43</v>
      </c>
      <c r="D10" s="60" t="n">
        <v>607.13</v>
      </c>
      <c r="E10" s="60" t="n">
        <v>90.3</v>
      </c>
      <c r="F10" s="60"/>
    </row>
    <row r="11" customFormat="false" ht="20" hidden="false" customHeight="true" outlineLevel="0" collapsed="false">
      <c r="A11" s="60" t="n">
        <v>2100302</v>
      </c>
      <c r="B11" s="71" t="s">
        <v>181</v>
      </c>
      <c r="C11" s="73" t="n">
        <f aca="false">D11+E11</f>
        <v>697.43</v>
      </c>
      <c r="D11" s="60" t="n">
        <v>607.13</v>
      </c>
      <c r="E11" s="60" t="n">
        <v>90.3</v>
      </c>
      <c r="F11" s="60"/>
    </row>
    <row r="12" customFormat="false" ht="20" hidden="false" customHeight="true" outlineLevel="0" collapsed="false">
      <c r="A12" s="60" t="n">
        <v>21004</v>
      </c>
      <c r="B12" s="71" t="s">
        <v>182</v>
      </c>
      <c r="C12" s="73" t="n">
        <f aca="false">D12+E12</f>
        <v>883.36</v>
      </c>
      <c r="D12" s="60" t="n">
        <v>772.9</v>
      </c>
      <c r="E12" s="60" t="n">
        <v>110.46</v>
      </c>
      <c r="F12" s="60"/>
    </row>
    <row r="13" customFormat="false" ht="20" hidden="false" customHeight="true" outlineLevel="0" collapsed="false">
      <c r="A13" s="60" t="n">
        <v>2100401</v>
      </c>
      <c r="B13" s="71" t="s">
        <v>183</v>
      </c>
      <c r="C13" s="73" t="n">
        <f aca="false">D13+E13</f>
        <v>291.59</v>
      </c>
      <c r="D13" s="60" t="n">
        <v>246.89</v>
      </c>
      <c r="E13" s="60" t="n">
        <v>44.7</v>
      </c>
      <c r="F13" s="60"/>
    </row>
    <row r="14" customFormat="false" ht="20" hidden="false" customHeight="true" outlineLevel="0" collapsed="false">
      <c r="A14" s="60" t="n">
        <v>2100402</v>
      </c>
      <c r="B14" s="71" t="s">
        <v>184</v>
      </c>
      <c r="C14" s="73" t="n">
        <f aca="false">D14+E14</f>
        <v>96.27</v>
      </c>
      <c r="D14" s="60" t="n">
        <v>92.31</v>
      </c>
      <c r="E14" s="60" t="n">
        <v>3.96</v>
      </c>
      <c r="F14" s="60"/>
    </row>
    <row r="15" customFormat="false" ht="20" hidden="false" customHeight="true" outlineLevel="0" collapsed="false">
      <c r="A15" s="60" t="n">
        <v>2100403</v>
      </c>
      <c r="B15" s="71" t="s">
        <v>185</v>
      </c>
      <c r="C15" s="73" t="n">
        <f aca="false">D15+E15</f>
        <v>495.5</v>
      </c>
      <c r="D15" s="60" t="n">
        <v>433.7</v>
      </c>
      <c r="E15" s="60" t="n">
        <v>61.8</v>
      </c>
      <c r="F15" s="60"/>
    </row>
    <row r="16" customFormat="false" ht="20" hidden="false" customHeight="true" outlineLevel="0" collapsed="false">
      <c r="A16" s="60" t="n">
        <v>21007</v>
      </c>
      <c r="B16" s="71" t="s">
        <v>186</v>
      </c>
      <c r="C16" s="73" t="n">
        <f aca="false">D16+E16</f>
        <v>438.11</v>
      </c>
      <c r="D16" s="60" t="n">
        <v>402.12</v>
      </c>
      <c r="E16" s="60" t="n">
        <v>35.99</v>
      </c>
      <c r="F16" s="60"/>
    </row>
    <row r="17" customFormat="false" ht="20" hidden="false" customHeight="true" outlineLevel="0" collapsed="false">
      <c r="A17" s="60" t="n">
        <v>2100716</v>
      </c>
      <c r="B17" s="71" t="s">
        <v>187</v>
      </c>
      <c r="C17" s="73" t="n">
        <f aca="false">D17+E17</f>
        <v>247.11</v>
      </c>
      <c r="D17" s="60" t="n">
        <v>222.12</v>
      </c>
      <c r="E17" s="60" t="n">
        <v>24.99</v>
      </c>
      <c r="F17" s="60"/>
    </row>
    <row r="18" customFormat="false" ht="20" hidden="false" customHeight="true" outlineLevel="0" collapsed="false">
      <c r="A18" s="60" t="n">
        <v>2100717</v>
      </c>
      <c r="B18" s="71" t="s">
        <v>188</v>
      </c>
      <c r="C18" s="73" t="n">
        <f aca="false">D18+E18</f>
        <v>191</v>
      </c>
      <c r="D18" s="60" t="n">
        <v>180</v>
      </c>
      <c r="E18" s="60" t="n">
        <v>11</v>
      </c>
      <c r="F18" s="60"/>
    </row>
    <row r="19" customFormat="false" ht="20" hidden="false" customHeight="true" outlineLevel="0" collapsed="false">
      <c r="A19" s="60" t="n">
        <v>21099</v>
      </c>
      <c r="B19" s="71" t="s">
        <v>189</v>
      </c>
      <c r="C19" s="73" t="n">
        <f aca="false">D19+E19</f>
        <v>264.65</v>
      </c>
      <c r="D19" s="74" t="n">
        <v>247.12</v>
      </c>
      <c r="E19" s="74" t="n">
        <v>17.53</v>
      </c>
      <c r="F19" s="74"/>
    </row>
    <row r="20" customFormat="false" ht="20" hidden="false" customHeight="true" outlineLevel="0" collapsed="false">
      <c r="A20" s="60" t="n">
        <v>2109901</v>
      </c>
      <c r="B20" s="71" t="s">
        <v>190</v>
      </c>
      <c r="C20" s="73" t="n">
        <f aca="false">D20+E20</f>
        <v>264.65</v>
      </c>
      <c r="D20" s="74" t="n">
        <v>247.12</v>
      </c>
      <c r="E20" s="74" t="n">
        <v>17.53</v>
      </c>
      <c r="F20" s="69"/>
    </row>
    <row r="21" customFormat="false" ht="18" hidden="false" customHeight="true" outlineLevel="0" collapsed="false">
      <c r="A21" s="69"/>
      <c r="B21" s="82" t="s">
        <v>124</v>
      </c>
      <c r="C21" s="69" t="n">
        <v>5400.22</v>
      </c>
      <c r="D21" s="69" t="n">
        <v>4620.07</v>
      </c>
      <c r="E21" s="69" t="n">
        <v>780.15</v>
      </c>
      <c r="F21" s="83"/>
    </row>
    <row r="22" customFormat="false" ht="17" hidden="false" customHeight="true" outlineLevel="0" collapsed="false">
      <c r="B22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dcterms:modified xsi:type="dcterms:W3CDTF">2019-05-20T07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