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18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18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2:$G$74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10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75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5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7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2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林业系统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林业系统合计</t>
  </si>
  <si>
    <t xml:space="preserve">林业局</t>
  </si>
  <si>
    <t xml:space="preserve">吴堡县林业工作站</t>
  </si>
  <si>
    <t xml:space="preserve">吴堡县森林公安派出所</t>
  </si>
  <si>
    <t xml:space="preserve">吴堡县柏树坪木材检查站</t>
  </si>
  <si>
    <t xml:space="preserve">吴堡县林木种苗工作站</t>
  </si>
  <si>
    <t xml:space="preserve">吴堡县森林病虫防治检疫站</t>
  </si>
  <si>
    <t xml:space="preserve">吴堡县红枣生产服务中心</t>
  </si>
  <si>
    <t xml:space="preserve">吴堡县红枣研究所</t>
  </si>
  <si>
    <t xml:space="preserve">吴堡县野生动植物保护工作站</t>
  </si>
  <si>
    <t xml:space="preserve">吴堡县森林防火指挥部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合         计</t>
  </si>
  <si>
    <t xml:space="preserve">农林水支出</t>
  </si>
  <si>
    <t xml:space="preserve"> 林业</t>
  </si>
  <si>
    <t xml:space="preserve">  行政运行</t>
  </si>
  <si>
    <t xml:space="preserve">  林业事业机构</t>
  </si>
  <si>
    <t xml:space="preserve">  森林培育</t>
  </si>
  <si>
    <t xml:space="preserve">  森林资源管理</t>
  </si>
  <si>
    <t xml:space="preserve">  产业化管理</t>
  </si>
  <si>
    <t xml:space="preserve">  其他林业和草原支出</t>
  </si>
  <si>
    <t xml:space="preserve"> 扶贫</t>
  </si>
  <si>
    <t xml:space="preserve">  其他扶贫支出</t>
  </si>
  <si>
    <t xml:space="preserve">节能环保支出</t>
  </si>
  <si>
    <t xml:space="preserve"> 自然生态保护</t>
  </si>
  <si>
    <t xml:space="preserve">  生态保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部门综合预算一般公共预算支出明细表
（按经济分类科目分）</t>
    </r>
  </si>
  <si>
    <t xml:space="preserve">经济科目编码</t>
  </si>
  <si>
    <t xml:space="preserve">经济科目名称</t>
  </si>
  <si>
    <t xml:space="preserve">公用经费
支出</t>
  </si>
  <si>
    <t xml:space="preserve">合     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合    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合             计</t>
  </si>
  <si>
    <t xml:space="preserve">林业局（专项扶贫工作经费）</t>
  </si>
  <si>
    <t xml:space="preserve">用于第一书记和驻村工作队的经费及补助</t>
  </si>
  <si>
    <t xml:space="preserve">林业局（生态绿化经费）</t>
  </si>
  <si>
    <t xml:space="preserve">生态绿化养护</t>
  </si>
  <si>
    <t xml:space="preserve">林业局（天然林保护工程）</t>
  </si>
  <si>
    <t xml:space="preserve">天然林的管理及保护</t>
  </si>
  <si>
    <t xml:space="preserve">林业局（全民义务植树）</t>
  </si>
  <si>
    <t xml:space="preserve">义务植树的苗木及活动</t>
  </si>
  <si>
    <t xml:space="preserve">林业局（城乡绿化专项经费）</t>
  </si>
  <si>
    <t xml:space="preserve">城乡绿化</t>
  </si>
  <si>
    <t xml:space="preserve">林业局（湿地保护与恢复）</t>
  </si>
  <si>
    <t xml:space="preserve">湿地保护与恢复</t>
  </si>
  <si>
    <t xml:space="preserve">林业局（毛主席东渡广场修复工程）</t>
  </si>
  <si>
    <t xml:space="preserve">毛主席东渡广场绿化与修复</t>
  </si>
  <si>
    <t xml:space="preserve">林业局（林业产业培育）</t>
  </si>
  <si>
    <t xml:space="preserve">林业产业培育</t>
  </si>
  <si>
    <t xml:space="preserve">林业局（林业有害生物检疫站经费）</t>
  </si>
  <si>
    <t xml:space="preserve">林业有害生物检疫站运行经费</t>
  </si>
  <si>
    <t xml:space="preserve">林业局（城市园林道路绿化养护费）</t>
  </si>
  <si>
    <t xml:space="preserve">城市园林道路绿化养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334</t>
  </si>
  <si>
    <t xml:space="preserve">334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林业系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6" activeCellId="0" sqref="A6:B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6.92"/>
    <col collapsed="false" customWidth="true" hidden="false" outlineLevel="0" max="5" min="3" style="0" width="19.19"/>
    <col collapsed="false" customWidth="true" hidden="false" outlineLevel="0" max="6" min="6" style="0" width="16.13"/>
  </cols>
  <sheetData>
    <row r="1" customFormat="false" ht="21" hidden="false" customHeight="true" outlineLevel="0" collapsed="false">
      <c r="A1" s="55" t="s">
        <v>316</v>
      </c>
    </row>
    <row r="2" customFormat="false" ht="44" hidden="false" customHeight="true" outlineLevel="0" collapsed="false">
      <c r="A2" s="100" t="s">
        <v>317</v>
      </c>
      <c r="B2" s="100"/>
      <c r="C2" s="100"/>
      <c r="D2" s="100"/>
      <c r="E2" s="100"/>
      <c r="F2" s="100"/>
    </row>
    <row r="3" customFormat="false" ht="21" hidden="false" customHeight="true" outlineLevel="0" collapsed="false">
      <c r="F3" s="68" t="s">
        <v>42</v>
      </c>
    </row>
    <row r="4" customFormat="false" ht="22.5" hidden="false" customHeight="true" outlineLevel="0" collapsed="false">
      <c r="A4" s="70" t="s">
        <v>182</v>
      </c>
      <c r="B4" s="70" t="s">
        <v>183</v>
      </c>
      <c r="C4" s="70" t="s">
        <v>123</v>
      </c>
      <c r="D4" s="70" t="s">
        <v>162</v>
      </c>
      <c r="E4" s="70" t="s">
        <v>163</v>
      </c>
      <c r="F4" s="70" t="s">
        <v>165</v>
      </c>
    </row>
    <row r="5" customFormat="false" ht="17" hidden="false" customHeight="true" outlineLevel="0" collapsed="false">
      <c r="A5" s="72" t="s">
        <v>134</v>
      </c>
      <c r="B5" s="72" t="s">
        <v>134</v>
      </c>
      <c r="C5" s="72" t="n">
        <v>1</v>
      </c>
      <c r="D5" s="72" t="n">
        <v>2</v>
      </c>
      <c r="E5" s="72" t="n">
        <v>3</v>
      </c>
      <c r="F5" s="72" t="s">
        <v>134</v>
      </c>
    </row>
    <row r="6" customFormat="false" ht="22" hidden="false" customHeight="true" outlineLevel="0" collapsed="false">
      <c r="A6" s="101" t="s">
        <v>318</v>
      </c>
      <c r="B6" s="101"/>
      <c r="C6" s="83" t="n">
        <f aca="false">C7+C18+C44+C50</f>
        <v>1084.92</v>
      </c>
      <c r="D6" s="83" t="n">
        <f aca="false">D7+D44</f>
        <v>1045.53</v>
      </c>
      <c r="E6" s="83" t="n">
        <f aca="false">E18</f>
        <v>39.39</v>
      </c>
      <c r="F6" s="72"/>
    </row>
    <row r="7" s="78" customFormat="true" ht="16" hidden="false" customHeight="true" outlineLevel="0" collapsed="false">
      <c r="A7" s="84" t="s">
        <v>186</v>
      </c>
      <c r="B7" s="85" t="s">
        <v>187</v>
      </c>
      <c r="C7" s="86" t="n">
        <f aca="false">SUM(D7:F7)</f>
        <v>975.91</v>
      </c>
      <c r="D7" s="86" t="n">
        <f aca="false">SUM(D8:D17)</f>
        <v>975.91</v>
      </c>
      <c r="E7" s="87"/>
      <c r="F7" s="87"/>
    </row>
    <row r="8" customFormat="false" ht="16" hidden="false" customHeight="true" outlineLevel="0" collapsed="false">
      <c r="A8" s="88" t="s">
        <v>188</v>
      </c>
      <c r="B8" s="89" t="s">
        <v>189</v>
      </c>
      <c r="C8" s="83" t="n">
        <f aca="false">SUM(D8:F8)</f>
        <v>362.52</v>
      </c>
      <c r="D8" s="72" t="n">
        <v>362.52</v>
      </c>
      <c r="E8" s="72"/>
      <c r="F8" s="72"/>
    </row>
    <row r="9" customFormat="false" ht="16" hidden="false" customHeight="true" outlineLevel="0" collapsed="false">
      <c r="A9" s="88" t="s">
        <v>190</v>
      </c>
      <c r="B9" s="89" t="s">
        <v>191</v>
      </c>
      <c r="C9" s="83" t="n">
        <f aca="false">SUM(D9:F9)</f>
        <v>38.64</v>
      </c>
      <c r="D9" s="72" t="n">
        <v>38.64</v>
      </c>
      <c r="E9" s="72"/>
      <c r="F9" s="72"/>
    </row>
    <row r="10" customFormat="false" ht="16" hidden="false" customHeight="true" outlineLevel="0" collapsed="false">
      <c r="A10" s="88" t="s">
        <v>192</v>
      </c>
      <c r="B10" s="89" t="s">
        <v>193</v>
      </c>
      <c r="C10" s="83" t="n">
        <f aca="false">SUM(D10:F10)</f>
        <v>28.15</v>
      </c>
      <c r="D10" s="72" t="n">
        <v>28.15</v>
      </c>
      <c r="E10" s="72"/>
      <c r="F10" s="72"/>
    </row>
    <row r="11" customFormat="false" ht="16" hidden="false" customHeight="true" outlineLevel="0" collapsed="false">
      <c r="A11" s="88" t="s">
        <v>194</v>
      </c>
      <c r="B11" s="89" t="s">
        <v>195</v>
      </c>
      <c r="C11" s="83" t="n">
        <f aca="false">SUM(D11:F11)</f>
        <v>0</v>
      </c>
      <c r="D11" s="72"/>
      <c r="E11" s="72"/>
      <c r="F11" s="72"/>
    </row>
    <row r="12" customFormat="false" ht="16" hidden="false" customHeight="true" outlineLevel="0" collapsed="false">
      <c r="A12" s="88" t="s">
        <v>196</v>
      </c>
      <c r="B12" s="89" t="s">
        <v>197</v>
      </c>
      <c r="C12" s="83" t="n">
        <f aca="false">SUM(D12:F12)</f>
        <v>222.78</v>
      </c>
      <c r="D12" s="72" t="n">
        <v>222.78</v>
      </c>
      <c r="E12" s="72"/>
      <c r="F12" s="72"/>
    </row>
    <row r="13" customFormat="false" ht="16" hidden="false" customHeight="true" outlineLevel="0" collapsed="false">
      <c r="A13" s="88" t="s">
        <v>198</v>
      </c>
      <c r="B13" s="89" t="s">
        <v>199</v>
      </c>
      <c r="C13" s="83" t="n">
        <f aca="false">SUM(D13:F13)</f>
        <v>43.62</v>
      </c>
      <c r="D13" s="72" t="n">
        <v>43.62</v>
      </c>
      <c r="E13" s="72"/>
      <c r="F13" s="72"/>
    </row>
    <row r="14" customFormat="false" ht="16" hidden="false" customHeight="true" outlineLevel="0" collapsed="false">
      <c r="A14" s="88" t="s">
        <v>200</v>
      </c>
      <c r="B14" s="89" t="s">
        <v>201</v>
      </c>
      <c r="C14" s="83" t="n">
        <f aca="false">SUM(D14:F14)</f>
        <v>0</v>
      </c>
      <c r="D14" s="72"/>
      <c r="E14" s="72"/>
      <c r="F14" s="72"/>
    </row>
    <row r="15" customFormat="false" ht="16" hidden="false" customHeight="true" outlineLevel="0" collapsed="false">
      <c r="A15" s="88" t="s">
        <v>202</v>
      </c>
      <c r="B15" s="89" t="s">
        <v>203</v>
      </c>
      <c r="C15" s="83" t="n">
        <f aca="false">SUM(D15:F15)</f>
        <v>121.08</v>
      </c>
      <c r="D15" s="83" t="n">
        <v>121.08</v>
      </c>
      <c r="E15" s="72"/>
      <c r="F15" s="72"/>
    </row>
    <row r="16" customFormat="false" ht="16" hidden="false" customHeight="true" outlineLevel="0" collapsed="false">
      <c r="A16" s="88" t="s">
        <v>204</v>
      </c>
      <c r="B16" s="89" t="s">
        <v>205</v>
      </c>
      <c r="C16" s="83" t="n">
        <f aca="false">SUM(D16:F16)</f>
        <v>83.62</v>
      </c>
      <c r="D16" s="72" t="n">
        <v>83.62</v>
      </c>
      <c r="E16" s="72"/>
      <c r="F16" s="72"/>
    </row>
    <row r="17" customFormat="false" ht="16" hidden="false" customHeight="true" outlineLevel="0" collapsed="false">
      <c r="A17" s="88" t="s">
        <v>206</v>
      </c>
      <c r="B17" s="89" t="s">
        <v>207</v>
      </c>
      <c r="C17" s="83" t="n">
        <f aca="false">SUM(D17:F17)</f>
        <v>75.5</v>
      </c>
      <c r="D17" s="72" t="n">
        <v>75.5</v>
      </c>
      <c r="E17" s="72"/>
      <c r="F17" s="72"/>
    </row>
    <row r="18" s="78" customFormat="true" ht="16" hidden="false" customHeight="true" outlineLevel="0" collapsed="false">
      <c r="A18" s="84" t="s">
        <v>208</v>
      </c>
      <c r="B18" s="85" t="s">
        <v>209</v>
      </c>
      <c r="C18" s="86" t="n">
        <f aca="false">SUM(D18:F18)</f>
        <v>39.39</v>
      </c>
      <c r="D18" s="87"/>
      <c r="E18" s="87" t="n">
        <f aca="false">SUM(E19:E43)</f>
        <v>39.39</v>
      </c>
      <c r="F18" s="87"/>
    </row>
    <row r="19" customFormat="false" ht="16" hidden="false" customHeight="true" outlineLevel="0" collapsed="false">
      <c r="A19" s="88" t="s">
        <v>210</v>
      </c>
      <c r="B19" s="89" t="s">
        <v>211</v>
      </c>
      <c r="C19" s="83" t="n">
        <f aca="false">SUM(D19:F19)</f>
        <v>2</v>
      </c>
      <c r="D19" s="72"/>
      <c r="E19" s="72" t="n">
        <v>2</v>
      </c>
      <c r="F19" s="72"/>
    </row>
    <row r="20" customFormat="false" ht="16" hidden="false" customHeight="true" outlineLevel="0" collapsed="false">
      <c r="A20" s="88" t="s">
        <v>212</v>
      </c>
      <c r="B20" s="89" t="s">
        <v>213</v>
      </c>
      <c r="C20" s="83" t="n">
        <f aca="false">SUM(D20:F20)</f>
        <v>1</v>
      </c>
      <c r="D20" s="72"/>
      <c r="E20" s="72" t="n">
        <v>1</v>
      </c>
      <c r="F20" s="72"/>
    </row>
    <row r="21" customFormat="false" ht="16" hidden="false" customHeight="true" outlineLevel="0" collapsed="false">
      <c r="A21" s="88" t="s">
        <v>214</v>
      </c>
      <c r="B21" s="89" t="s">
        <v>215</v>
      </c>
      <c r="C21" s="83" t="n">
        <f aca="false">SUM(D21:F21)</f>
        <v>0</v>
      </c>
      <c r="D21" s="72"/>
      <c r="E21" s="72"/>
      <c r="F21" s="72"/>
    </row>
    <row r="22" customFormat="false" ht="16" hidden="false" customHeight="true" outlineLevel="0" collapsed="false">
      <c r="A22" s="88" t="s">
        <v>216</v>
      </c>
      <c r="B22" s="89" t="s">
        <v>217</v>
      </c>
      <c r="C22" s="83" t="n">
        <f aca="false">SUM(D22:F22)</f>
        <v>0</v>
      </c>
      <c r="D22" s="72"/>
      <c r="E22" s="72"/>
      <c r="F22" s="72"/>
    </row>
    <row r="23" customFormat="false" ht="16" hidden="false" customHeight="true" outlineLevel="0" collapsed="false">
      <c r="A23" s="88" t="s">
        <v>218</v>
      </c>
      <c r="B23" s="89" t="s">
        <v>219</v>
      </c>
      <c r="C23" s="83" t="n">
        <f aca="false">SUM(D23:F23)</f>
        <v>1</v>
      </c>
      <c r="D23" s="72"/>
      <c r="E23" s="72" t="n">
        <v>1</v>
      </c>
      <c r="F23" s="72"/>
    </row>
    <row r="24" customFormat="false" ht="16" hidden="false" customHeight="true" outlineLevel="0" collapsed="false">
      <c r="A24" s="88" t="s">
        <v>220</v>
      </c>
      <c r="B24" s="89" t="s">
        <v>221</v>
      </c>
      <c r="C24" s="83" t="n">
        <f aca="false">SUM(D24:F24)</f>
        <v>2.2</v>
      </c>
      <c r="D24" s="72"/>
      <c r="E24" s="72" t="n">
        <v>2.2</v>
      </c>
      <c r="F24" s="72"/>
    </row>
    <row r="25" customFormat="false" ht="16" hidden="false" customHeight="true" outlineLevel="0" collapsed="false">
      <c r="A25" s="88" t="s">
        <v>222</v>
      </c>
      <c r="B25" s="89" t="s">
        <v>223</v>
      </c>
      <c r="C25" s="83" t="n">
        <f aca="false">SUM(D25:F25)</f>
        <v>1</v>
      </c>
      <c r="D25" s="72"/>
      <c r="E25" s="72" t="n">
        <v>1</v>
      </c>
      <c r="F25" s="72"/>
    </row>
    <row r="26" customFormat="false" ht="16" hidden="false" customHeight="true" outlineLevel="0" collapsed="false">
      <c r="A26" s="88" t="s">
        <v>224</v>
      </c>
      <c r="B26" s="89" t="s">
        <v>225</v>
      </c>
      <c r="C26" s="83" t="n">
        <f aca="false">SUM(D26:F26)</f>
        <v>3</v>
      </c>
      <c r="D26" s="90"/>
      <c r="E26" s="90" t="n">
        <v>3</v>
      </c>
      <c r="F26" s="90"/>
    </row>
    <row r="27" customFormat="false" ht="16" hidden="false" customHeight="true" outlineLevel="0" collapsed="false">
      <c r="A27" s="88" t="s">
        <v>226</v>
      </c>
      <c r="B27" s="89" t="s">
        <v>227</v>
      </c>
      <c r="C27" s="83" t="n">
        <f aca="false">SUM(D27:F27)</f>
        <v>0</v>
      </c>
      <c r="D27" s="90"/>
      <c r="E27" s="90"/>
      <c r="F27" s="90"/>
    </row>
    <row r="28" customFormat="false" ht="16" hidden="false" customHeight="true" outlineLevel="0" collapsed="false">
      <c r="A28" s="88" t="s">
        <v>228</v>
      </c>
      <c r="B28" s="89" t="s">
        <v>229</v>
      </c>
      <c r="C28" s="83" t="n">
        <f aca="false">SUM(D28:F28)</f>
        <v>0</v>
      </c>
      <c r="D28" s="90"/>
      <c r="E28" s="90"/>
      <c r="F28" s="90"/>
    </row>
    <row r="29" customFormat="false" ht="16" hidden="false" customHeight="true" outlineLevel="0" collapsed="false">
      <c r="A29" s="88" t="s">
        <v>230</v>
      </c>
      <c r="B29" s="89" t="s">
        <v>231</v>
      </c>
      <c r="C29" s="83" t="n">
        <f aca="false">SUM(D29:F29)</f>
        <v>0</v>
      </c>
      <c r="D29" s="90"/>
      <c r="E29" s="90"/>
      <c r="F29" s="90"/>
    </row>
    <row r="30" customFormat="false" ht="16" hidden="false" customHeight="true" outlineLevel="0" collapsed="false">
      <c r="A30" s="88" t="s">
        <v>232</v>
      </c>
      <c r="B30" s="89" t="s">
        <v>233</v>
      </c>
      <c r="C30" s="83" t="n">
        <f aca="false">SUM(D30:F30)</f>
        <v>0</v>
      </c>
      <c r="D30" s="90"/>
      <c r="E30" s="90"/>
      <c r="F30" s="90"/>
    </row>
    <row r="31" customFormat="false" ht="16" hidden="false" customHeight="true" outlineLevel="0" collapsed="false">
      <c r="A31" s="88" t="s">
        <v>234</v>
      </c>
      <c r="B31" s="89" t="s">
        <v>235</v>
      </c>
      <c r="C31" s="83" t="n">
        <f aca="false">SUM(D31:F31)</f>
        <v>0</v>
      </c>
      <c r="D31" s="90"/>
      <c r="E31" s="90"/>
      <c r="F31" s="90"/>
    </row>
    <row r="32" customFormat="false" ht="16" hidden="false" customHeight="true" outlineLevel="0" collapsed="false">
      <c r="A32" s="88" t="s">
        <v>236</v>
      </c>
      <c r="B32" s="89" t="s">
        <v>237</v>
      </c>
      <c r="C32" s="83" t="n">
        <f aca="false">SUM(D32:F32)</f>
        <v>0</v>
      </c>
      <c r="D32" s="90"/>
      <c r="E32" s="90"/>
      <c r="F32" s="90"/>
    </row>
    <row r="33" customFormat="false" ht="16" hidden="false" customHeight="true" outlineLevel="0" collapsed="false">
      <c r="A33" s="88" t="s">
        <v>238</v>
      </c>
      <c r="B33" s="89" t="s">
        <v>239</v>
      </c>
      <c r="C33" s="83" t="n">
        <f aca="false">SUM(D33:F33)</f>
        <v>0</v>
      </c>
      <c r="D33" s="90"/>
      <c r="E33" s="90"/>
      <c r="F33" s="90"/>
    </row>
    <row r="34" customFormat="false" ht="16" hidden="false" customHeight="true" outlineLevel="0" collapsed="false">
      <c r="A34" s="88" t="s">
        <v>240</v>
      </c>
      <c r="B34" s="89" t="s">
        <v>241</v>
      </c>
      <c r="C34" s="83" t="n">
        <f aca="false">SUM(D34:F34)</f>
        <v>0.3</v>
      </c>
      <c r="D34" s="90"/>
      <c r="E34" s="90" t="n">
        <v>0.3</v>
      </c>
      <c r="F34" s="90"/>
    </row>
    <row r="35" customFormat="false" ht="16" hidden="false" customHeight="true" outlineLevel="0" collapsed="false">
      <c r="A35" s="88" t="s">
        <v>242</v>
      </c>
      <c r="B35" s="89" t="s">
        <v>243</v>
      </c>
      <c r="C35" s="83" t="n">
        <f aca="false">SUM(D35:F35)</f>
        <v>0</v>
      </c>
      <c r="D35" s="90"/>
      <c r="E35" s="90"/>
      <c r="F35" s="90"/>
    </row>
    <row r="36" customFormat="false" ht="16" hidden="false" customHeight="true" outlineLevel="0" collapsed="false">
      <c r="A36" s="88" t="s">
        <v>244</v>
      </c>
      <c r="B36" s="89" t="s">
        <v>245</v>
      </c>
      <c r="C36" s="83" t="n">
        <f aca="false">SUM(D36:F36)</f>
        <v>0</v>
      </c>
      <c r="D36" s="90"/>
      <c r="E36" s="90"/>
      <c r="F36" s="90"/>
    </row>
    <row r="37" customFormat="false" ht="16" hidden="false" customHeight="true" outlineLevel="0" collapsed="false">
      <c r="A37" s="88" t="s">
        <v>246</v>
      </c>
      <c r="B37" s="89" t="s">
        <v>247</v>
      </c>
      <c r="C37" s="83" t="n">
        <f aca="false">SUM(D37:F37)</f>
        <v>0</v>
      </c>
      <c r="D37" s="90"/>
      <c r="E37" s="90"/>
      <c r="F37" s="90"/>
    </row>
    <row r="38" customFormat="false" ht="16" hidden="false" customHeight="true" outlineLevel="0" collapsed="false">
      <c r="A38" s="88" t="s">
        <v>248</v>
      </c>
      <c r="B38" s="89" t="s">
        <v>249</v>
      </c>
      <c r="C38" s="83" t="n">
        <f aca="false">SUM(D38:F38)</f>
        <v>0</v>
      </c>
      <c r="D38" s="90"/>
      <c r="E38" s="90"/>
      <c r="F38" s="90"/>
    </row>
    <row r="39" customFormat="false" ht="16" hidden="false" customHeight="true" outlineLevel="0" collapsed="false">
      <c r="A39" s="88" t="s">
        <v>250</v>
      </c>
      <c r="B39" s="89" t="s">
        <v>251</v>
      </c>
      <c r="C39" s="83" t="n">
        <f aca="false">SUM(D39:F39)</f>
        <v>0</v>
      </c>
      <c r="D39" s="90"/>
      <c r="E39" s="90"/>
      <c r="F39" s="90"/>
    </row>
    <row r="40" customFormat="false" ht="16" hidden="false" customHeight="true" outlineLevel="0" collapsed="false">
      <c r="A40" s="88" t="s">
        <v>252</v>
      </c>
      <c r="B40" s="89" t="s">
        <v>253</v>
      </c>
      <c r="C40" s="83" t="n">
        <f aca="false">SUM(D40:F40)</f>
        <v>6.83</v>
      </c>
      <c r="D40" s="72"/>
      <c r="E40" s="72" t="n">
        <v>6.83</v>
      </c>
      <c r="F40" s="72"/>
    </row>
    <row r="41" customFormat="false" ht="16" hidden="false" customHeight="true" outlineLevel="0" collapsed="false">
      <c r="A41" s="88" t="s">
        <v>254</v>
      </c>
      <c r="B41" s="89" t="s">
        <v>255</v>
      </c>
      <c r="C41" s="83" t="n">
        <f aca="false">SUM(D41:F41)</f>
        <v>6.21</v>
      </c>
      <c r="D41" s="72"/>
      <c r="E41" s="72" t="n">
        <v>6.21</v>
      </c>
      <c r="F41" s="72"/>
    </row>
    <row r="42" customFormat="false" ht="16" hidden="false" customHeight="true" outlineLevel="0" collapsed="false">
      <c r="A42" s="88" t="s">
        <v>256</v>
      </c>
      <c r="B42" s="89" t="s">
        <v>257</v>
      </c>
      <c r="C42" s="83" t="n">
        <f aca="false">SUM(D42:F42)</f>
        <v>15.82</v>
      </c>
      <c r="D42" s="72"/>
      <c r="E42" s="72" t="n">
        <v>15.82</v>
      </c>
      <c r="F42" s="72"/>
    </row>
    <row r="43" customFormat="false" ht="16" hidden="false" customHeight="true" outlineLevel="0" collapsed="false">
      <c r="A43" s="88" t="s">
        <v>258</v>
      </c>
      <c r="B43" s="89" t="s">
        <v>259</v>
      </c>
      <c r="C43" s="83" t="n">
        <f aca="false">SUM(D43:F43)</f>
        <v>0.03</v>
      </c>
      <c r="D43" s="72"/>
      <c r="E43" s="72" t="n">
        <v>0.03</v>
      </c>
      <c r="F43" s="72"/>
    </row>
    <row r="44" s="78" customFormat="true" ht="16" hidden="false" customHeight="true" outlineLevel="0" collapsed="false">
      <c r="A44" s="92" t="s">
        <v>260</v>
      </c>
      <c r="B44" s="93" t="s">
        <v>261</v>
      </c>
      <c r="C44" s="86" t="n">
        <f aca="false">SUM(D44:F44)</f>
        <v>69.62</v>
      </c>
      <c r="D44" s="91" t="n">
        <f aca="false">SUM(D45:D49)</f>
        <v>69.62</v>
      </c>
      <c r="E44" s="91" t="n">
        <f aca="false">SUM(E45:E49)</f>
        <v>0</v>
      </c>
      <c r="F44" s="102"/>
    </row>
    <row r="45" customFormat="false" ht="16" hidden="false" customHeight="true" outlineLevel="0" collapsed="false">
      <c r="A45" s="95" t="s">
        <v>262</v>
      </c>
      <c r="B45" s="96" t="s">
        <v>263</v>
      </c>
      <c r="C45" s="83" t="n">
        <f aca="false">SUM(D45:F45)</f>
        <v>0</v>
      </c>
      <c r="D45" s="90"/>
      <c r="E45" s="90"/>
      <c r="F45" s="103"/>
    </row>
    <row r="46" customFormat="false" ht="16" hidden="false" customHeight="true" outlineLevel="0" collapsed="false">
      <c r="A46" s="95" t="s">
        <v>264</v>
      </c>
      <c r="B46" s="96" t="s">
        <v>265</v>
      </c>
      <c r="C46" s="83" t="n">
        <f aca="false">SUM(D46:F46)</f>
        <v>12.89</v>
      </c>
      <c r="D46" s="90" t="n">
        <v>12.89</v>
      </c>
      <c r="E46" s="90"/>
      <c r="F46" s="103"/>
    </row>
    <row r="47" customFormat="false" ht="16" hidden="false" customHeight="true" outlineLevel="0" collapsed="false">
      <c r="A47" s="95" t="s">
        <v>266</v>
      </c>
      <c r="B47" s="96" t="s">
        <v>267</v>
      </c>
      <c r="C47" s="83" t="n">
        <f aca="false">SUM(D47:F47)</f>
        <v>0</v>
      </c>
      <c r="D47" s="90"/>
      <c r="E47" s="90"/>
      <c r="F47" s="103"/>
    </row>
    <row r="48" customFormat="false" ht="16" hidden="false" customHeight="true" outlineLevel="0" collapsed="false">
      <c r="A48" s="95" t="s">
        <v>268</v>
      </c>
      <c r="B48" s="96" t="s">
        <v>269</v>
      </c>
      <c r="C48" s="83" t="n">
        <f aca="false">SUM(D48:F48)</f>
        <v>56.73</v>
      </c>
      <c r="D48" s="90" t="n">
        <v>56.73</v>
      </c>
      <c r="E48" s="90"/>
      <c r="F48" s="103"/>
    </row>
    <row r="49" customFormat="false" ht="16" hidden="false" customHeight="true" outlineLevel="0" collapsed="false">
      <c r="A49" s="95" t="s">
        <v>270</v>
      </c>
      <c r="B49" s="96" t="s">
        <v>271</v>
      </c>
      <c r="C49" s="83" t="n">
        <f aca="false">SUM(D49:F49)</f>
        <v>0</v>
      </c>
      <c r="D49" s="90"/>
      <c r="E49" s="97"/>
      <c r="F49" s="103"/>
    </row>
    <row r="50" s="78" customFormat="true" ht="16" hidden="false" customHeight="true" outlineLevel="0" collapsed="false">
      <c r="A50" s="92" t="s">
        <v>272</v>
      </c>
      <c r="B50" s="93" t="s">
        <v>273</v>
      </c>
      <c r="C50" s="91"/>
      <c r="D50" s="91"/>
      <c r="E50" s="98"/>
      <c r="F50" s="102"/>
    </row>
    <row r="51" customFormat="false" ht="16" hidden="false" customHeight="true" outlineLevel="0" collapsed="false">
      <c r="A51" s="95" t="s">
        <v>274</v>
      </c>
      <c r="B51" s="96" t="s">
        <v>275</v>
      </c>
      <c r="C51" s="90"/>
      <c r="D51" s="90"/>
      <c r="E51" s="97"/>
      <c r="F51" s="103"/>
    </row>
    <row r="52" customFormat="false" ht="16" hidden="false" customHeight="true" outlineLevel="0" collapsed="false">
      <c r="A52" s="95" t="s">
        <v>276</v>
      </c>
      <c r="B52" s="96" t="s">
        <v>277</v>
      </c>
      <c r="C52" s="90"/>
      <c r="D52" s="90"/>
      <c r="E52" s="97"/>
      <c r="F52" s="103"/>
    </row>
    <row r="53" customFormat="false" ht="16" hidden="false" customHeight="true" outlineLevel="0" collapsed="false">
      <c r="A53" s="95" t="s">
        <v>278</v>
      </c>
      <c r="B53" s="96" t="s">
        <v>279</v>
      </c>
      <c r="C53" s="90"/>
      <c r="D53" s="90"/>
      <c r="E53" s="97"/>
      <c r="F53" s="103"/>
    </row>
    <row r="54" customFormat="false" ht="16" hidden="false" customHeight="true" outlineLevel="0" collapsed="false">
      <c r="A54" s="95" t="s">
        <v>280</v>
      </c>
      <c r="B54" s="96" t="s">
        <v>281</v>
      </c>
      <c r="C54" s="90"/>
      <c r="D54" s="90"/>
      <c r="E54" s="97"/>
      <c r="F54" s="103"/>
    </row>
    <row r="55" customFormat="false" ht="16" hidden="false" customHeight="true" outlineLevel="0" collapsed="false">
      <c r="A55" s="95" t="s">
        <v>282</v>
      </c>
      <c r="B55" s="96" t="s">
        <v>283</v>
      </c>
      <c r="C55" s="90"/>
      <c r="D55" s="90"/>
      <c r="E55" s="97"/>
      <c r="F55" s="103"/>
    </row>
    <row r="56" customFormat="false" ht="16" hidden="false" customHeight="true" outlineLevel="0" collapsed="false">
      <c r="A56" s="95" t="s">
        <v>284</v>
      </c>
      <c r="B56" s="96" t="s">
        <v>285</v>
      </c>
      <c r="C56" s="90"/>
      <c r="D56" s="90"/>
      <c r="E56" s="97"/>
      <c r="F56" s="103"/>
    </row>
    <row r="57" customFormat="false" ht="16" hidden="false" customHeight="true" outlineLevel="0" collapsed="false">
      <c r="A57" s="95" t="s">
        <v>286</v>
      </c>
      <c r="B57" s="96" t="s">
        <v>287</v>
      </c>
      <c r="C57" s="90"/>
      <c r="D57" s="90"/>
      <c r="E57" s="97"/>
      <c r="F57" s="103"/>
    </row>
    <row r="58" customFormat="false" ht="16" hidden="false" customHeight="true" outlineLevel="0" collapsed="false">
      <c r="A58" s="95" t="s">
        <v>288</v>
      </c>
      <c r="B58" s="96" t="s">
        <v>289</v>
      </c>
      <c r="C58" s="90"/>
      <c r="D58" s="90"/>
      <c r="E58" s="97"/>
      <c r="F58" s="103"/>
    </row>
    <row r="59" customFormat="false" ht="16" hidden="false" customHeight="true" outlineLevel="0" collapsed="false">
      <c r="A59" s="95" t="s">
        <v>290</v>
      </c>
      <c r="B59" s="96" t="s">
        <v>291</v>
      </c>
      <c r="C59" s="90"/>
      <c r="D59" s="90"/>
      <c r="E59" s="97"/>
      <c r="F59" s="103"/>
    </row>
    <row r="60" customFormat="false" ht="16" hidden="false" customHeight="true" outlineLevel="0" collapsed="false">
      <c r="A60" s="95" t="s">
        <v>292</v>
      </c>
      <c r="B60" s="96" t="s">
        <v>293</v>
      </c>
      <c r="C60" s="90"/>
      <c r="D60" s="90"/>
      <c r="E60" s="97"/>
      <c r="F60" s="103"/>
    </row>
    <row r="61" s="78" customFormat="true" ht="16" hidden="false" customHeight="true" outlineLevel="0" collapsed="false">
      <c r="A61" s="92" t="s">
        <v>294</v>
      </c>
      <c r="B61" s="93" t="s">
        <v>295</v>
      </c>
      <c r="C61" s="91"/>
      <c r="D61" s="91"/>
      <c r="E61" s="98"/>
      <c r="F61" s="102"/>
    </row>
    <row r="62" customFormat="false" ht="16" hidden="false" customHeight="true" outlineLevel="0" collapsed="false">
      <c r="A62" s="95" t="s">
        <v>296</v>
      </c>
      <c r="B62" s="96" t="s">
        <v>275</v>
      </c>
      <c r="C62" s="90"/>
      <c r="D62" s="90"/>
      <c r="E62" s="97"/>
      <c r="F62" s="103"/>
    </row>
    <row r="63" customFormat="false" ht="16" hidden="false" customHeight="true" outlineLevel="0" collapsed="false">
      <c r="A63" s="95" t="s">
        <v>297</v>
      </c>
      <c r="B63" s="96" t="s">
        <v>277</v>
      </c>
      <c r="C63" s="90"/>
      <c r="D63" s="90"/>
      <c r="E63" s="97"/>
      <c r="F63" s="103"/>
    </row>
    <row r="64" customFormat="false" ht="16" hidden="false" customHeight="true" outlineLevel="0" collapsed="false">
      <c r="A64" s="95" t="s">
        <v>298</v>
      </c>
      <c r="B64" s="96" t="s">
        <v>279</v>
      </c>
      <c r="C64" s="90"/>
      <c r="D64" s="90"/>
      <c r="E64" s="97"/>
      <c r="F64" s="103"/>
    </row>
    <row r="65" customFormat="false" ht="16" hidden="false" customHeight="true" outlineLevel="0" collapsed="false">
      <c r="A65" s="95" t="s">
        <v>299</v>
      </c>
      <c r="B65" s="96" t="s">
        <v>281</v>
      </c>
      <c r="C65" s="90"/>
      <c r="D65" s="90"/>
      <c r="E65" s="97"/>
      <c r="F65" s="103"/>
    </row>
    <row r="66" customFormat="false" ht="16" hidden="false" customHeight="true" outlineLevel="0" collapsed="false">
      <c r="A66" s="95" t="s">
        <v>300</v>
      </c>
      <c r="B66" s="96" t="s">
        <v>283</v>
      </c>
      <c r="C66" s="90"/>
      <c r="D66" s="90"/>
      <c r="E66" s="97"/>
      <c r="F66" s="103"/>
    </row>
    <row r="67" customFormat="false" ht="16" hidden="false" customHeight="true" outlineLevel="0" collapsed="false">
      <c r="A67" s="95" t="s">
        <v>301</v>
      </c>
      <c r="B67" s="96" t="s">
        <v>285</v>
      </c>
      <c r="C67" s="90"/>
      <c r="D67" s="90"/>
      <c r="E67" s="97"/>
      <c r="F67" s="103"/>
    </row>
    <row r="68" customFormat="false" ht="16" hidden="false" customHeight="true" outlineLevel="0" collapsed="false">
      <c r="A68" s="95" t="s">
        <v>302</v>
      </c>
      <c r="B68" s="96" t="s">
        <v>287</v>
      </c>
      <c r="C68" s="90"/>
      <c r="D68" s="90"/>
      <c r="E68" s="97"/>
      <c r="F68" s="103"/>
    </row>
    <row r="69" customFormat="false" ht="16" hidden="false" customHeight="true" outlineLevel="0" collapsed="false">
      <c r="A69" s="95" t="s">
        <v>303</v>
      </c>
      <c r="B69" s="96" t="s">
        <v>304</v>
      </c>
      <c r="C69" s="90"/>
      <c r="D69" s="90"/>
      <c r="E69" s="97"/>
      <c r="F69" s="103"/>
    </row>
    <row r="70" customFormat="false" ht="16" hidden="false" customHeight="true" outlineLevel="0" collapsed="false">
      <c r="A70" s="95" t="s">
        <v>305</v>
      </c>
      <c r="B70" s="96" t="s">
        <v>306</v>
      </c>
      <c r="C70" s="90"/>
      <c r="D70" s="90"/>
      <c r="E70" s="97"/>
      <c r="F70" s="103"/>
    </row>
    <row r="71" customFormat="false" ht="16" hidden="false" customHeight="true" outlineLevel="0" collapsed="false">
      <c r="A71" s="95" t="s">
        <v>307</v>
      </c>
      <c r="B71" s="96" t="s">
        <v>308</v>
      </c>
      <c r="C71" s="90"/>
      <c r="D71" s="90"/>
      <c r="E71" s="97"/>
      <c r="F71" s="103"/>
    </row>
    <row r="72" customFormat="false" ht="16" hidden="false" customHeight="true" outlineLevel="0" collapsed="false">
      <c r="A72" s="95" t="s">
        <v>309</v>
      </c>
      <c r="B72" s="96" t="s">
        <v>310</v>
      </c>
      <c r="C72" s="90"/>
      <c r="D72" s="90"/>
      <c r="E72" s="97"/>
      <c r="F72" s="103"/>
    </row>
    <row r="73" customFormat="false" ht="16" hidden="false" customHeight="true" outlineLevel="0" collapsed="false">
      <c r="A73" s="95" t="s">
        <v>311</v>
      </c>
      <c r="B73" s="96" t="s">
        <v>289</v>
      </c>
      <c r="C73" s="90"/>
      <c r="D73" s="90"/>
      <c r="E73" s="97"/>
      <c r="F73" s="103"/>
    </row>
    <row r="74" customFormat="false" ht="16" hidden="false" customHeight="true" outlineLevel="0" collapsed="false">
      <c r="A74" s="95" t="s">
        <v>312</v>
      </c>
      <c r="B74" s="96" t="s">
        <v>291</v>
      </c>
      <c r="C74" s="90"/>
      <c r="D74" s="90"/>
      <c r="E74" s="97"/>
      <c r="F74" s="103"/>
    </row>
    <row r="75" customFormat="false" ht="16" hidden="false" customHeight="true" outlineLevel="0" collapsed="false">
      <c r="A75" s="95" t="s">
        <v>313</v>
      </c>
      <c r="B75" s="96" t="s">
        <v>293</v>
      </c>
      <c r="C75" s="90"/>
      <c r="D75" s="90"/>
      <c r="E75" s="97"/>
      <c r="F75" s="103"/>
    </row>
    <row r="76" customFormat="false" ht="12.75" hidden="false" customHeight="true" outlineLevel="0" collapsed="false">
      <c r="A76" s="4"/>
      <c r="B76" s="4"/>
      <c r="C76" s="79"/>
      <c r="D76" s="79"/>
      <c r="E76" s="79"/>
    </row>
    <row r="77" customFormat="false" ht="12.75" hidden="false" customHeight="true" outlineLevel="0" collapsed="false">
      <c r="B77" s="4"/>
    </row>
    <row r="78" customFormat="false" ht="12.75" hidden="false" customHeight="true" outlineLevel="0" collapsed="false">
      <c r="B78" s="4"/>
    </row>
  </sheetData>
  <mergeCells count="2">
    <mergeCell ref="A2:F2"/>
    <mergeCell ref="A6:B6"/>
  </mergeCells>
  <printOptions headings="false" gridLines="false" gridLinesSet="true" horizontalCentered="true" verticalCentered="false"/>
  <pageMargins left="0.670138888888889" right="0.35" top="0.590277777777778" bottom="0.708333333333333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2"/>
    <col collapsed="false" customWidth="true" hidden="false" outlineLevel="0" max="2" min="2" style="0" width="14.16"/>
    <col collapsed="false" customWidth="true" hidden="false" outlineLevel="0" max="3" min="3" style="0" width="36.27"/>
    <col collapsed="false" customWidth="true" hidden="false" outlineLevel="0" max="4" min="4" style="0" width="15.82"/>
    <col collapsed="false" customWidth="true" hidden="false" outlineLevel="0" max="5" min="5" style="0" width="38.53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31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20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6" t="s">
        <v>321</v>
      </c>
      <c r="B6" s="38"/>
      <c r="C6" s="104" t="s">
        <v>322</v>
      </c>
      <c r="D6" s="31"/>
      <c r="E6" s="30" t="s">
        <v>323</v>
      </c>
      <c r="F6" s="31"/>
    </row>
    <row r="7" customFormat="false" ht="20" hidden="false" customHeight="true" outlineLevel="0" collapsed="false">
      <c r="A7" s="105"/>
      <c r="B7" s="38"/>
      <c r="C7" s="104" t="s">
        <v>324</v>
      </c>
      <c r="D7" s="31"/>
      <c r="E7" s="32" t="s">
        <v>325</v>
      </c>
      <c r="F7" s="31"/>
    </row>
    <row r="8" customFormat="false" ht="20" hidden="false" customHeight="true" outlineLevel="0" collapsed="false">
      <c r="A8" s="105"/>
      <c r="B8" s="38"/>
      <c r="C8" s="104" t="s">
        <v>326</v>
      </c>
      <c r="D8" s="31"/>
      <c r="E8" s="32" t="s">
        <v>327</v>
      </c>
      <c r="F8" s="31"/>
      <c r="H8" s="4"/>
    </row>
    <row r="9" customFormat="false" ht="20" hidden="false" customHeight="true" outlineLevel="0" collapsed="false">
      <c r="A9" s="33"/>
      <c r="B9" s="38"/>
      <c r="C9" s="104" t="s">
        <v>328</v>
      </c>
      <c r="D9" s="31"/>
      <c r="E9" s="32" t="s">
        <v>329</v>
      </c>
      <c r="F9" s="31"/>
    </row>
    <row r="10" customFormat="false" ht="20" hidden="false" customHeight="true" outlineLevel="0" collapsed="false">
      <c r="A10" s="33"/>
      <c r="B10" s="38"/>
      <c r="C10" s="104" t="s">
        <v>330</v>
      </c>
      <c r="D10" s="31"/>
      <c r="E10" s="32" t="s">
        <v>331</v>
      </c>
      <c r="F10" s="31"/>
      <c r="G10" s="4"/>
    </row>
    <row r="11" customFormat="false" ht="20" hidden="false" customHeight="true" outlineLevel="0" collapsed="false">
      <c r="A11" s="105"/>
      <c r="B11" s="38"/>
      <c r="C11" s="104" t="s">
        <v>332</v>
      </c>
      <c r="D11" s="31"/>
      <c r="E11" s="32" t="s">
        <v>333</v>
      </c>
      <c r="F11" s="31"/>
      <c r="G11" s="4"/>
    </row>
    <row r="12" customFormat="false" ht="20" hidden="false" customHeight="true" outlineLevel="0" collapsed="false">
      <c r="A12" s="105"/>
      <c r="B12" s="38"/>
      <c r="C12" s="104" t="s">
        <v>334</v>
      </c>
      <c r="D12" s="31"/>
      <c r="E12" s="32" t="s">
        <v>325</v>
      </c>
      <c r="F12" s="31"/>
      <c r="G12" s="4"/>
    </row>
    <row r="13" customFormat="false" ht="20" hidden="false" customHeight="true" outlineLevel="0" collapsed="false">
      <c r="A13" s="39"/>
      <c r="B13" s="38"/>
      <c r="C13" s="104" t="s">
        <v>335</v>
      </c>
      <c r="D13" s="31"/>
      <c r="E13" s="32" t="s">
        <v>327</v>
      </c>
      <c r="F13" s="31"/>
      <c r="G13" s="4"/>
    </row>
    <row r="14" customFormat="false" ht="20" hidden="false" customHeight="true" outlineLevel="0" collapsed="false">
      <c r="A14" s="39"/>
      <c r="B14" s="38"/>
      <c r="C14" s="104" t="s">
        <v>336</v>
      </c>
      <c r="D14" s="31"/>
      <c r="E14" s="32" t="s">
        <v>329</v>
      </c>
      <c r="F14" s="31"/>
    </row>
    <row r="15" customFormat="false" ht="20" hidden="false" customHeight="true" outlineLevel="0" collapsed="false">
      <c r="A15" s="39"/>
      <c r="B15" s="38"/>
      <c r="C15" s="104" t="s">
        <v>337</v>
      </c>
      <c r="D15" s="31"/>
      <c r="E15" s="32" t="s">
        <v>338</v>
      </c>
      <c r="F15" s="31"/>
    </row>
    <row r="16" customFormat="false" ht="20" hidden="false" customHeight="true" outlineLevel="0" collapsed="false">
      <c r="A16" s="41"/>
      <c r="B16" s="40"/>
      <c r="C16" s="104" t="s">
        <v>339</v>
      </c>
      <c r="D16" s="31"/>
      <c r="E16" s="32" t="s">
        <v>340</v>
      </c>
      <c r="F16" s="31"/>
      <c r="H16" s="4"/>
    </row>
    <row r="17" customFormat="false" ht="20" hidden="false" customHeight="true" outlineLevel="0" collapsed="false">
      <c r="A17" s="42"/>
      <c r="B17" s="40"/>
      <c r="C17" s="104" t="s">
        <v>341</v>
      </c>
      <c r="D17" s="31"/>
      <c r="E17" s="32" t="s">
        <v>342</v>
      </c>
      <c r="F17" s="31"/>
    </row>
    <row r="18" customFormat="false" ht="20" hidden="false" customHeight="true" outlineLevel="0" collapsed="false">
      <c r="A18" s="42"/>
      <c r="B18" s="40"/>
      <c r="C18" s="104" t="s">
        <v>343</v>
      </c>
      <c r="D18" s="31"/>
      <c r="E18" s="32" t="s">
        <v>344</v>
      </c>
      <c r="F18" s="31"/>
    </row>
    <row r="19" customFormat="false" ht="20" hidden="false" customHeight="true" outlineLevel="0" collapsed="false">
      <c r="A19" s="39"/>
      <c r="B19" s="40"/>
      <c r="C19" s="104" t="s">
        <v>345</v>
      </c>
      <c r="D19" s="31"/>
      <c r="E19" s="32" t="s">
        <v>346</v>
      </c>
      <c r="F19" s="31"/>
    </row>
    <row r="20" customFormat="false" ht="20" hidden="false" customHeight="true" outlineLevel="0" collapsed="false">
      <c r="A20" s="39"/>
      <c r="B20" s="38"/>
      <c r="C20" s="104" t="s">
        <v>347</v>
      </c>
      <c r="D20" s="31"/>
      <c r="E20" s="32" t="s">
        <v>348</v>
      </c>
      <c r="F20" s="31"/>
    </row>
    <row r="21" customFormat="false" ht="20" hidden="false" customHeight="true" outlineLevel="0" collapsed="false">
      <c r="A21" s="41"/>
      <c r="B21" s="38"/>
      <c r="C21" s="42"/>
      <c r="D21" s="31"/>
      <c r="E21" s="32" t="s">
        <v>349</v>
      </c>
      <c r="F21" s="31"/>
    </row>
    <row r="22" customFormat="false" ht="20" hidden="false" customHeight="true" outlineLevel="0" collapsed="false">
      <c r="A22" s="42"/>
      <c r="B22" s="38"/>
      <c r="C22" s="42"/>
      <c r="D22" s="31"/>
      <c r="E22" s="106" t="s">
        <v>350</v>
      </c>
      <c r="F22" s="31"/>
    </row>
    <row r="23" customFormat="false" ht="20" hidden="false" customHeight="true" outlineLevel="0" collapsed="false">
      <c r="A23" s="42"/>
      <c r="B23" s="38"/>
      <c r="C23" s="42"/>
      <c r="D23" s="31"/>
      <c r="E23" s="106" t="s">
        <v>351</v>
      </c>
      <c r="F23" s="31"/>
    </row>
    <row r="24" customFormat="false" ht="20" hidden="false" customHeight="true" outlineLevel="0" collapsed="false">
      <c r="A24" s="42"/>
      <c r="B24" s="38"/>
      <c r="C24" s="46"/>
      <c r="D24" s="47"/>
      <c r="E24" s="106" t="s">
        <v>352</v>
      </c>
      <c r="F24" s="31"/>
    </row>
    <row r="25" customFormat="false" ht="20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" hidden="false" customHeight="true" outlineLevel="0" collapsed="false">
      <c r="A26" s="29" t="s">
        <v>106</v>
      </c>
      <c r="B26" s="40" t="n">
        <f aca="false">SUM(B6,B9,B10,B12,B13,B14,B15)</f>
        <v>0</v>
      </c>
      <c r="C26" s="29" t="s">
        <v>107</v>
      </c>
      <c r="D26" s="47" t="n">
        <f aca="false">SUM(D6:D20)</f>
        <v>0</v>
      </c>
      <c r="E26" s="29" t="s">
        <v>107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9" width="11.53"/>
    <col collapsed="false" customWidth="true" hidden="false" outlineLevel="0" max="2" min="2" style="0" width="38.45"/>
    <col collapsed="false" customWidth="true" hidden="false" outlineLevel="0" max="3" min="3" style="79" width="11.39"/>
    <col collapsed="false" customWidth="true" hidden="false" outlineLevel="0" max="4" min="4" style="0" width="57.03"/>
  </cols>
  <sheetData>
    <row r="1" customFormat="false" ht="30" hidden="false" customHeight="true" outlineLevel="0" collapsed="false">
      <c r="A1" s="107" t="s">
        <v>353</v>
      </c>
    </row>
    <row r="2" customFormat="false" ht="28.5" hidden="false" customHeight="true" outlineLevel="0" collapsed="false">
      <c r="A2" s="67" t="s">
        <v>354</v>
      </c>
      <c r="B2" s="67"/>
      <c r="C2" s="67"/>
      <c r="D2" s="67"/>
    </row>
    <row r="3" customFormat="false" ht="22.5" hidden="false" customHeight="true" outlineLevel="0" collapsed="false">
      <c r="D3" s="68" t="s">
        <v>42</v>
      </c>
    </row>
    <row r="4" customFormat="false" ht="22.5" hidden="false" customHeight="true" outlineLevel="0" collapsed="false">
      <c r="A4" s="70" t="s">
        <v>119</v>
      </c>
      <c r="B4" s="108" t="s">
        <v>355</v>
      </c>
      <c r="C4" s="70" t="s">
        <v>356</v>
      </c>
      <c r="D4" s="70" t="s">
        <v>357</v>
      </c>
    </row>
    <row r="5" s="111" customFormat="true" ht="18" hidden="false" customHeight="true" outlineLevel="0" collapsed="false">
      <c r="A5" s="109" t="s">
        <v>358</v>
      </c>
      <c r="B5" s="109"/>
      <c r="C5" s="110" t="n">
        <f aca="false">SUM(C6:C15)</f>
        <v>532.75</v>
      </c>
      <c r="D5" s="64"/>
    </row>
    <row r="6" s="111" customFormat="true" ht="18" hidden="false" customHeight="true" outlineLevel="0" collapsed="false">
      <c r="A6" s="63" t="n">
        <v>334002</v>
      </c>
      <c r="B6" s="50" t="s">
        <v>359</v>
      </c>
      <c r="C6" s="110" t="n">
        <v>5</v>
      </c>
      <c r="D6" s="50" t="s">
        <v>360</v>
      </c>
    </row>
    <row r="7" s="111" customFormat="true" ht="18" hidden="false" customHeight="true" outlineLevel="0" collapsed="false">
      <c r="A7" s="63" t="n">
        <v>334002</v>
      </c>
      <c r="B7" s="50" t="s">
        <v>361</v>
      </c>
      <c r="C7" s="110" t="n">
        <v>70</v>
      </c>
      <c r="D7" s="50" t="s">
        <v>362</v>
      </c>
    </row>
    <row r="8" s="111" customFormat="true" ht="18" hidden="false" customHeight="true" outlineLevel="0" collapsed="false">
      <c r="A8" s="63" t="n">
        <v>334002</v>
      </c>
      <c r="B8" s="50" t="s">
        <v>363</v>
      </c>
      <c r="C8" s="110" t="n">
        <v>50</v>
      </c>
      <c r="D8" s="50" t="s">
        <v>364</v>
      </c>
    </row>
    <row r="9" s="111" customFormat="true" ht="18" hidden="false" customHeight="true" outlineLevel="0" collapsed="false">
      <c r="A9" s="63" t="n">
        <v>334002</v>
      </c>
      <c r="B9" s="50" t="s">
        <v>365</v>
      </c>
      <c r="C9" s="110" t="n">
        <v>20</v>
      </c>
      <c r="D9" s="50" t="s">
        <v>366</v>
      </c>
    </row>
    <row r="10" s="111" customFormat="true" ht="18" hidden="false" customHeight="true" outlineLevel="0" collapsed="false">
      <c r="A10" s="63" t="n">
        <v>334002</v>
      </c>
      <c r="B10" s="50" t="s">
        <v>367</v>
      </c>
      <c r="C10" s="112" t="n">
        <v>24.9</v>
      </c>
      <c r="D10" s="50" t="s">
        <v>368</v>
      </c>
    </row>
    <row r="11" s="111" customFormat="true" ht="18" hidden="false" customHeight="true" outlineLevel="0" collapsed="false">
      <c r="A11" s="63" t="n">
        <v>334002</v>
      </c>
      <c r="B11" s="50" t="s">
        <v>369</v>
      </c>
      <c r="C11" s="110" t="n">
        <v>109.85</v>
      </c>
      <c r="D11" s="35" t="s">
        <v>370</v>
      </c>
    </row>
    <row r="12" s="111" customFormat="true" ht="18" hidden="false" customHeight="true" outlineLevel="0" collapsed="false">
      <c r="A12" s="63" t="n">
        <v>334002</v>
      </c>
      <c r="B12" s="50" t="s">
        <v>371</v>
      </c>
      <c r="C12" s="112" t="n">
        <v>50</v>
      </c>
      <c r="D12" s="50" t="s">
        <v>372</v>
      </c>
    </row>
    <row r="13" s="111" customFormat="true" ht="18" hidden="false" customHeight="true" outlineLevel="0" collapsed="false">
      <c r="A13" s="63" t="n">
        <v>334002</v>
      </c>
      <c r="B13" s="50" t="s">
        <v>373</v>
      </c>
      <c r="C13" s="112" t="n">
        <v>30</v>
      </c>
      <c r="D13" s="50" t="s">
        <v>374</v>
      </c>
    </row>
    <row r="14" s="111" customFormat="true" ht="18" hidden="false" customHeight="true" outlineLevel="0" collapsed="false">
      <c r="A14" s="63" t="n">
        <v>334002</v>
      </c>
      <c r="B14" s="50" t="s">
        <v>375</v>
      </c>
      <c r="C14" s="112" t="n">
        <v>30</v>
      </c>
      <c r="D14" s="50" t="s">
        <v>376</v>
      </c>
    </row>
    <row r="15" s="111" customFormat="true" ht="18" hidden="false" customHeight="true" outlineLevel="0" collapsed="false">
      <c r="A15" s="63" t="n">
        <v>334002</v>
      </c>
      <c r="B15" s="50" t="s">
        <v>377</v>
      </c>
      <c r="C15" s="112" t="n">
        <v>143</v>
      </c>
      <c r="D15" s="50" t="s">
        <v>378</v>
      </c>
    </row>
    <row r="16" s="111" customFormat="true" ht="18" hidden="false" customHeight="true" outlineLevel="0" collapsed="false"/>
    <row r="17" customFormat="false" ht="12.75" hidden="false" customHeight="true" outlineLevel="0" collapsed="false">
      <c r="A17" s="107"/>
      <c r="B17" s="4"/>
    </row>
    <row r="18" customFormat="false" ht="12.75" hidden="false" customHeight="true" outlineLevel="0" collapsed="false">
      <c r="A18" s="107"/>
      <c r="B18" s="4"/>
      <c r="C18" s="107"/>
    </row>
    <row r="19" customFormat="false" ht="12.75" hidden="false" customHeight="true" outlineLevel="0" collapsed="false">
      <c r="A19" s="107"/>
      <c r="B19" s="4"/>
      <c r="C19" s="107"/>
    </row>
    <row r="20" customFormat="false" ht="12.75" hidden="false" customHeight="true" outlineLevel="0" collapsed="false">
      <c r="B20" s="4"/>
    </row>
  </sheetData>
  <mergeCells count="2">
    <mergeCell ref="A2:D2"/>
    <mergeCell ref="A5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79</v>
      </c>
    </row>
    <row r="2" customFormat="false" ht="23.25" hidden="false" customHeight="true" outlineLevel="0" collapsed="false">
      <c r="A2" s="67" t="s">
        <v>38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6.25" hidden="false" customHeight="true" outlineLevel="0" collapsed="false">
      <c r="N3" s="68" t="s">
        <v>42</v>
      </c>
    </row>
    <row r="4" customFormat="false" ht="18" hidden="false" customHeight="true" outlineLevel="0" collapsed="false">
      <c r="A4" s="58" t="s">
        <v>381</v>
      </c>
      <c r="B4" s="58"/>
      <c r="C4" s="58"/>
      <c r="D4" s="58" t="s">
        <v>119</v>
      </c>
      <c r="E4" s="113" t="s">
        <v>382</v>
      </c>
      <c r="F4" s="58" t="s">
        <v>383</v>
      </c>
      <c r="G4" s="114" t="s">
        <v>384</v>
      </c>
      <c r="H4" s="114" t="s">
        <v>385</v>
      </c>
      <c r="I4" s="58" t="s">
        <v>386</v>
      </c>
      <c r="J4" s="58" t="s">
        <v>182</v>
      </c>
      <c r="K4" s="58"/>
      <c r="L4" s="58" t="s">
        <v>387</v>
      </c>
      <c r="M4" s="58" t="s">
        <v>388</v>
      </c>
      <c r="N4" s="57" t="s">
        <v>389</v>
      </c>
    </row>
    <row r="5" customFormat="false" ht="18" hidden="false" customHeight="true" outlineLevel="0" collapsed="false">
      <c r="A5" s="70" t="s">
        <v>390</v>
      </c>
      <c r="B5" s="70" t="s">
        <v>391</v>
      </c>
      <c r="C5" s="70" t="s">
        <v>392</v>
      </c>
      <c r="D5" s="58"/>
      <c r="E5" s="113"/>
      <c r="F5" s="58"/>
      <c r="G5" s="114"/>
      <c r="H5" s="114"/>
      <c r="I5" s="58"/>
      <c r="J5" s="58" t="s">
        <v>390</v>
      </c>
      <c r="K5" s="58" t="s">
        <v>391</v>
      </c>
      <c r="L5" s="58"/>
      <c r="M5" s="58"/>
      <c r="N5" s="57"/>
    </row>
    <row r="6" customFormat="false" ht="12.75" hidden="false" customHeight="true" outlineLevel="0" collapsed="false">
      <c r="A6" s="72" t="s">
        <v>134</v>
      </c>
      <c r="B6" s="72" t="s">
        <v>134</v>
      </c>
      <c r="C6" s="72" t="s">
        <v>134</v>
      </c>
      <c r="D6" s="72" t="s">
        <v>134</v>
      </c>
      <c r="E6" s="72" t="s">
        <v>134</v>
      </c>
      <c r="F6" s="115" t="s">
        <v>134</v>
      </c>
      <c r="G6" s="72" t="s">
        <v>134</v>
      </c>
      <c r="H6" s="72" t="s">
        <v>134</v>
      </c>
      <c r="I6" s="72" t="s">
        <v>134</v>
      </c>
      <c r="J6" s="72" t="s">
        <v>134</v>
      </c>
      <c r="K6" s="72" t="s">
        <v>134</v>
      </c>
      <c r="L6" s="72" t="s">
        <v>134</v>
      </c>
      <c r="M6" s="72" t="s">
        <v>134</v>
      </c>
      <c r="N6" s="72" t="s">
        <v>134</v>
      </c>
    </row>
    <row r="7" customFormat="false" ht="12.75" hidden="false" customHeight="true" outlineLevel="0" collapsed="false">
      <c r="A7" s="41"/>
      <c r="B7" s="41"/>
      <c r="C7" s="41"/>
      <c r="D7" s="41" t="n">
        <v>334</v>
      </c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C8" s="4"/>
      <c r="D8" s="4"/>
      <c r="H8" s="4"/>
      <c r="J8" s="4"/>
      <c r="M8" s="4"/>
    </row>
    <row r="9" customFormat="false" ht="12.75" hidden="false" customHeight="true" outlineLevel="0" collapsed="false">
      <c r="M9" s="4"/>
    </row>
    <row r="10" customFormat="false" ht="12.75" hidden="false" customHeight="true" outlineLevel="0" collapsed="false">
      <c r="M10" s="4"/>
    </row>
    <row r="11" customFormat="false" ht="12.75" hidden="false" customHeight="true" outlineLevel="0" collapsed="false">
      <c r="M11" s="4"/>
    </row>
    <row r="12" customFormat="false" ht="12.75" hidden="false" customHeight="true" outlineLevel="0" collapsed="false">
      <c r="M12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9.82"/>
    <col collapsed="false" customWidth="true" hidden="false" outlineLevel="0" max="2" min="2" style="4" width="27.99"/>
    <col collapsed="false" customWidth="true" hidden="false" outlineLevel="0" max="3" min="3" style="4" width="9.32"/>
    <col collapsed="false" customWidth="true" hidden="false" outlineLevel="0" max="4" min="4" style="4" width="7.32"/>
    <col collapsed="false" customWidth="true" hidden="false" outlineLevel="0" max="5" min="5" style="4" width="7.5"/>
    <col collapsed="false" customWidth="true" hidden="false" outlineLevel="0" max="6" min="6" style="4" width="7.83"/>
    <col collapsed="false" customWidth="true" hidden="false" outlineLevel="0" max="7" min="7" style="4" width="6.49"/>
    <col collapsed="false" customWidth="true" hidden="false" outlineLevel="0" max="8" min="8" style="4" width="9.82"/>
    <col collapsed="false" customWidth="true" hidden="false" outlineLevel="0" max="9" min="9" style="4" width="11.82"/>
    <col collapsed="false" customWidth="true" hidden="false" outlineLevel="0" max="11" min="10" style="4" width="4.16"/>
    <col collapsed="false" customWidth="true" hidden="false" outlineLevel="0" max="12" min="12" style="4" width="7.83"/>
    <col collapsed="false" customWidth="true" hidden="false" outlineLevel="0" max="13" min="13" style="4" width="7.16"/>
    <col collapsed="false" customWidth="true" hidden="false" outlineLevel="0" max="14" min="14" style="4" width="6.99"/>
    <col collapsed="false" customWidth="true" hidden="false" outlineLevel="0" max="15" min="15" style="4" width="7.99"/>
    <col collapsed="false" customWidth="false" hidden="false" outlineLevel="0" max="17" min="16" style="4" width="9.15"/>
    <col collapsed="false" customWidth="true" hidden="false" outlineLevel="0" max="18" min="18" style="4" width="10.99"/>
    <col collapsed="false" customWidth="true" hidden="false" outlineLevel="0" max="20" min="19" style="4" width="4.5"/>
    <col collapsed="false" customWidth="true" hidden="false" outlineLevel="0" max="23" min="21" style="4" width="7.65"/>
    <col collapsed="false" customWidth="true" hidden="false" outlineLevel="0" max="24" min="24" style="4" width="7.83"/>
    <col collapsed="false" customWidth="false" hidden="false" outlineLevel="0" max="26" min="25" style="4" width="9.15"/>
    <col collapsed="false" customWidth="true" hidden="false" outlineLevel="0" max="27" min="27" style="4" width="11.16"/>
    <col collapsed="false" customWidth="true" hidden="false" outlineLevel="0" max="29" min="28" style="4" width="4.5"/>
    <col collapsed="false" customWidth="false" hidden="false" outlineLevel="0" max="257" min="30" style="4" width="9.15"/>
  </cols>
  <sheetData>
    <row r="1" customFormat="false" ht="30" hidden="false" customHeight="true" outlineLevel="0" collapsed="false">
      <c r="A1" s="55" t="s">
        <v>393</v>
      </c>
    </row>
    <row r="2" customFormat="false" ht="28.5" hidden="false" customHeight="true" outlineLevel="0" collapsed="false">
      <c r="A2" s="56" t="s">
        <v>39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22.5" hidden="false" customHeight="true" outlineLevel="0" collapsed="false">
      <c r="AC3" s="27" t="s">
        <v>42</v>
      </c>
    </row>
    <row r="4" customFormat="false" ht="17.25" hidden="false" customHeight="true" outlineLevel="0" collapsed="false">
      <c r="A4" s="57" t="s">
        <v>119</v>
      </c>
      <c r="B4" s="57" t="s">
        <v>120</v>
      </c>
      <c r="C4" s="116" t="s">
        <v>395</v>
      </c>
      <c r="D4" s="116"/>
      <c r="E4" s="116"/>
      <c r="F4" s="116"/>
      <c r="G4" s="116"/>
      <c r="H4" s="116"/>
      <c r="I4" s="116"/>
      <c r="J4" s="116"/>
      <c r="K4" s="116"/>
      <c r="L4" s="116" t="s">
        <v>396</v>
      </c>
      <c r="M4" s="116"/>
      <c r="N4" s="116"/>
      <c r="O4" s="116"/>
      <c r="P4" s="116"/>
      <c r="Q4" s="116"/>
      <c r="R4" s="116"/>
      <c r="S4" s="116"/>
      <c r="T4" s="116"/>
      <c r="U4" s="58" t="s">
        <v>397</v>
      </c>
      <c r="V4" s="58"/>
      <c r="W4" s="58"/>
      <c r="X4" s="58"/>
      <c r="Y4" s="58"/>
      <c r="Z4" s="58"/>
      <c r="AA4" s="58"/>
      <c r="AB4" s="58"/>
      <c r="AC4" s="58"/>
    </row>
    <row r="5" customFormat="false" ht="17.25" hidden="false" customHeight="true" outlineLevel="0" collapsed="false">
      <c r="A5" s="57"/>
      <c r="B5" s="57"/>
      <c r="C5" s="57" t="s">
        <v>123</v>
      </c>
      <c r="D5" s="58" t="s">
        <v>398</v>
      </c>
      <c r="E5" s="58"/>
      <c r="F5" s="58"/>
      <c r="G5" s="58"/>
      <c r="H5" s="58"/>
      <c r="I5" s="58"/>
      <c r="J5" s="58" t="s">
        <v>237</v>
      </c>
      <c r="K5" s="58" t="s">
        <v>239</v>
      </c>
      <c r="L5" s="57" t="s">
        <v>123</v>
      </c>
      <c r="M5" s="58" t="s">
        <v>398</v>
      </c>
      <c r="N5" s="58"/>
      <c r="O5" s="58"/>
      <c r="P5" s="58"/>
      <c r="Q5" s="58"/>
      <c r="R5" s="58"/>
      <c r="S5" s="58" t="s">
        <v>237</v>
      </c>
      <c r="T5" s="58" t="s">
        <v>239</v>
      </c>
      <c r="U5" s="57" t="s">
        <v>123</v>
      </c>
      <c r="V5" s="58" t="s">
        <v>398</v>
      </c>
      <c r="W5" s="58"/>
      <c r="X5" s="58"/>
      <c r="Y5" s="58"/>
      <c r="Z5" s="58"/>
      <c r="AA5" s="58"/>
      <c r="AB5" s="58" t="s">
        <v>237</v>
      </c>
      <c r="AC5" s="58" t="s">
        <v>239</v>
      </c>
    </row>
    <row r="6" customFormat="false" ht="23.25" hidden="false" customHeight="true" outlineLevel="0" collapsed="false">
      <c r="A6" s="57"/>
      <c r="B6" s="57"/>
      <c r="C6" s="57"/>
      <c r="D6" s="58" t="s">
        <v>132</v>
      </c>
      <c r="E6" s="58" t="s">
        <v>231</v>
      </c>
      <c r="F6" s="58" t="s">
        <v>241</v>
      </c>
      <c r="G6" s="58" t="s">
        <v>399</v>
      </c>
      <c r="H6" s="58"/>
      <c r="I6" s="58"/>
      <c r="J6" s="58"/>
      <c r="K6" s="58"/>
      <c r="L6" s="57"/>
      <c r="M6" s="58" t="s">
        <v>132</v>
      </c>
      <c r="N6" s="58" t="s">
        <v>231</v>
      </c>
      <c r="O6" s="58" t="s">
        <v>241</v>
      </c>
      <c r="P6" s="58" t="s">
        <v>399</v>
      </c>
      <c r="Q6" s="58"/>
      <c r="R6" s="58"/>
      <c r="S6" s="58"/>
      <c r="T6" s="58"/>
      <c r="U6" s="57"/>
      <c r="V6" s="58" t="s">
        <v>132</v>
      </c>
      <c r="W6" s="58" t="s">
        <v>231</v>
      </c>
      <c r="X6" s="58" t="s">
        <v>241</v>
      </c>
      <c r="Y6" s="58" t="s">
        <v>399</v>
      </c>
      <c r="Z6" s="58"/>
      <c r="AA6" s="58"/>
      <c r="AB6" s="58"/>
      <c r="AC6" s="58"/>
    </row>
    <row r="7" customFormat="false" ht="26.25" hidden="false" customHeight="true" outlineLevel="0" collapsed="false">
      <c r="A7" s="57"/>
      <c r="B7" s="57"/>
      <c r="C7" s="57"/>
      <c r="D7" s="58"/>
      <c r="E7" s="58"/>
      <c r="F7" s="58"/>
      <c r="G7" s="108" t="s">
        <v>132</v>
      </c>
      <c r="H7" s="108" t="s">
        <v>400</v>
      </c>
      <c r="I7" s="108" t="s">
        <v>255</v>
      </c>
      <c r="J7" s="58"/>
      <c r="K7" s="58"/>
      <c r="L7" s="57"/>
      <c r="M7" s="58"/>
      <c r="N7" s="58"/>
      <c r="O7" s="58"/>
      <c r="P7" s="108" t="s">
        <v>132</v>
      </c>
      <c r="Q7" s="108" t="s">
        <v>400</v>
      </c>
      <c r="R7" s="108" t="s">
        <v>255</v>
      </c>
      <c r="S7" s="58"/>
      <c r="T7" s="58"/>
      <c r="U7" s="57"/>
      <c r="V7" s="58"/>
      <c r="W7" s="58"/>
      <c r="X7" s="58"/>
      <c r="Y7" s="108" t="s">
        <v>132</v>
      </c>
      <c r="Z7" s="108" t="s">
        <v>400</v>
      </c>
      <c r="AA7" s="108" t="s">
        <v>255</v>
      </c>
      <c r="AB7" s="58"/>
      <c r="AC7" s="58"/>
    </row>
    <row r="8" customFormat="false" ht="19" hidden="false" customHeight="true" outlineLevel="0" collapsed="false">
      <c r="A8" s="63" t="s">
        <v>134</v>
      </c>
      <c r="B8" s="63" t="s">
        <v>134</v>
      </c>
      <c r="C8" s="63" t="n">
        <v>1</v>
      </c>
      <c r="D8" s="63" t="n">
        <v>2</v>
      </c>
      <c r="E8" s="63" t="n">
        <v>3</v>
      </c>
      <c r="F8" s="63" t="n">
        <v>4</v>
      </c>
      <c r="G8" s="63" t="n">
        <v>5</v>
      </c>
      <c r="H8" s="63" t="n">
        <v>6</v>
      </c>
      <c r="I8" s="63" t="n">
        <v>7</v>
      </c>
      <c r="J8" s="63" t="n">
        <v>8</v>
      </c>
      <c r="K8" s="63" t="n">
        <v>9</v>
      </c>
      <c r="L8" s="63" t="n">
        <v>10</v>
      </c>
      <c r="M8" s="63" t="n">
        <v>11</v>
      </c>
      <c r="N8" s="63" t="n">
        <v>12</v>
      </c>
      <c r="O8" s="63" t="n">
        <v>13</v>
      </c>
      <c r="P8" s="63" t="n">
        <v>14</v>
      </c>
      <c r="Q8" s="63" t="n">
        <v>15</v>
      </c>
      <c r="R8" s="63" t="n">
        <v>16</v>
      </c>
      <c r="S8" s="63" t="n">
        <v>17</v>
      </c>
      <c r="T8" s="63" t="n">
        <v>18</v>
      </c>
      <c r="U8" s="63" t="s">
        <v>401</v>
      </c>
      <c r="V8" s="63" t="s">
        <v>402</v>
      </c>
      <c r="W8" s="63" t="s">
        <v>403</v>
      </c>
      <c r="X8" s="63" t="s">
        <v>404</v>
      </c>
      <c r="Y8" s="63" t="s">
        <v>405</v>
      </c>
      <c r="Z8" s="63" t="s">
        <v>406</v>
      </c>
      <c r="AA8" s="63" t="s">
        <v>407</v>
      </c>
      <c r="AB8" s="63" t="s">
        <v>408</v>
      </c>
      <c r="AC8" s="63" t="s">
        <v>409</v>
      </c>
    </row>
    <row r="9" customFormat="false" ht="18" hidden="false" customHeight="true" outlineLevel="0" collapsed="false">
      <c r="A9" s="117" t="s">
        <v>410</v>
      </c>
      <c r="B9" s="118" t="s">
        <v>135</v>
      </c>
      <c r="C9" s="119" t="n">
        <f aca="false">SUM(C10:C12)</f>
        <v>5.08</v>
      </c>
      <c r="D9" s="119" t="n">
        <f aca="false">SUM(D10:D12)</f>
        <v>5.08</v>
      </c>
      <c r="E9" s="119" t="n">
        <f aca="false">SUM(E10:E12)</f>
        <v>0</v>
      </c>
      <c r="F9" s="119" t="n">
        <f aca="false">SUM(F10:F12)</f>
        <v>0.45</v>
      </c>
      <c r="G9" s="119" t="n">
        <f aca="false">SUM(G10:G12)</f>
        <v>0</v>
      </c>
      <c r="H9" s="119" t="n">
        <f aca="false">SUM(H10:H12)</f>
        <v>0</v>
      </c>
      <c r="I9" s="119" t="n">
        <f aca="false">SUM(I10:I12)</f>
        <v>4.63</v>
      </c>
      <c r="J9" s="119" t="n">
        <f aca="false">SUM(J10:J12)</f>
        <v>0</v>
      </c>
      <c r="K9" s="119" t="n">
        <f aca="false">SUM(K10:K12)</f>
        <v>0</v>
      </c>
      <c r="L9" s="119" t="n">
        <f aca="false">SUM(L10:L12)</f>
        <v>6.51</v>
      </c>
      <c r="M9" s="119" t="n">
        <f aca="false">SUM(M10:M12)</f>
        <v>6.51</v>
      </c>
      <c r="N9" s="119" t="n">
        <f aca="false">SUM(N10:N12)</f>
        <v>0</v>
      </c>
      <c r="O9" s="119" t="n">
        <f aca="false">SUM(O10:O12)</f>
        <v>0.3</v>
      </c>
      <c r="P9" s="119" t="n">
        <f aca="false">SUM(P10:P12)</f>
        <v>0</v>
      </c>
      <c r="Q9" s="119" t="n">
        <f aca="false">SUM(Q10:Q12)</f>
        <v>0</v>
      </c>
      <c r="R9" s="119" t="n">
        <f aca="false">SUM(R10:R12)</f>
        <v>6.21</v>
      </c>
      <c r="S9" s="119" t="n">
        <f aca="false">SUM(S10:S12)</f>
        <v>0</v>
      </c>
      <c r="T9" s="119" t="n">
        <f aca="false">SUM(T10:T12)</f>
        <v>0</v>
      </c>
      <c r="U9" s="119" t="n">
        <f aca="false">SUM(U10:U12)</f>
        <v>1.43</v>
      </c>
      <c r="V9" s="119" t="n">
        <f aca="false">SUM(V10:V12)</f>
        <v>1.43</v>
      </c>
      <c r="W9" s="119" t="n">
        <f aca="false">SUM(W10:W12)</f>
        <v>0</v>
      </c>
      <c r="X9" s="119" t="n">
        <f aca="false">SUM(X10:X12)</f>
        <v>-0.15</v>
      </c>
      <c r="Y9" s="119" t="n">
        <f aca="false">SUM(Y10:Y12)</f>
        <v>0</v>
      </c>
      <c r="Z9" s="119" t="n">
        <f aca="false">SUM(Z10:Z12)</f>
        <v>0</v>
      </c>
      <c r="AA9" s="119" t="n">
        <f aca="false">SUM(AA10:AA12)</f>
        <v>1.58</v>
      </c>
      <c r="AB9" s="120" t="n">
        <f aca="false">SUM(AB10:AB12)</f>
        <v>0</v>
      </c>
      <c r="AC9" s="120" t="n">
        <f aca="false">SUM(AC10:AC12)</f>
        <v>0</v>
      </c>
    </row>
    <row r="10" customFormat="false" ht="18" hidden="false" customHeight="true" outlineLevel="0" collapsed="false">
      <c r="A10" s="60" t="s">
        <v>411</v>
      </c>
      <c r="B10" s="121" t="s">
        <v>136</v>
      </c>
      <c r="C10" s="122" t="n">
        <f aca="false">D10</f>
        <v>2.28</v>
      </c>
      <c r="D10" s="122" t="n">
        <f aca="false">F10+I10</f>
        <v>2.28</v>
      </c>
      <c r="E10" s="122"/>
      <c r="F10" s="122" t="n">
        <v>0.45</v>
      </c>
      <c r="G10" s="122"/>
      <c r="H10" s="122"/>
      <c r="I10" s="122" t="n">
        <v>1.83</v>
      </c>
      <c r="J10" s="123"/>
      <c r="K10" s="123"/>
      <c r="L10" s="122" t="n">
        <f aca="false">M10</f>
        <v>3.3</v>
      </c>
      <c r="M10" s="122" t="n">
        <f aca="false">O10+R10</f>
        <v>3.3</v>
      </c>
      <c r="N10" s="122"/>
      <c r="O10" s="122" t="n">
        <v>0.3</v>
      </c>
      <c r="P10" s="122"/>
      <c r="Q10" s="122"/>
      <c r="R10" s="122" t="n">
        <v>3</v>
      </c>
      <c r="S10" s="122"/>
      <c r="T10" s="122"/>
      <c r="U10" s="124" t="n">
        <f aca="false">L10-C10</f>
        <v>1.02</v>
      </c>
      <c r="V10" s="124" t="n">
        <f aca="false">M10-D10</f>
        <v>1.02</v>
      </c>
      <c r="W10" s="122"/>
      <c r="X10" s="124" t="n">
        <f aca="false">O10-F10</f>
        <v>-0.15</v>
      </c>
      <c r="Y10" s="124" t="n">
        <f aca="false">P10-G10</f>
        <v>0</v>
      </c>
      <c r="Z10" s="122"/>
      <c r="AA10" s="122" t="n">
        <f aca="false">R10-I10</f>
        <v>1.17</v>
      </c>
      <c r="AB10" s="41"/>
      <c r="AC10" s="41" t="n">
        <f aca="false">T10-K10</f>
        <v>0</v>
      </c>
    </row>
    <row r="11" customFormat="false" ht="18" hidden="false" customHeight="true" outlineLevel="0" collapsed="false">
      <c r="A11" s="60" t="n">
        <v>334003</v>
      </c>
      <c r="B11" s="32" t="s">
        <v>137</v>
      </c>
      <c r="C11" s="122"/>
      <c r="D11" s="122"/>
      <c r="E11" s="122"/>
      <c r="F11" s="122"/>
      <c r="G11" s="122"/>
      <c r="H11" s="122"/>
      <c r="I11" s="122"/>
      <c r="J11" s="123"/>
      <c r="K11" s="123"/>
      <c r="L11" s="122"/>
      <c r="M11" s="122"/>
      <c r="N11" s="122"/>
      <c r="O11" s="122"/>
      <c r="P11" s="122"/>
      <c r="Q11" s="122"/>
      <c r="R11" s="122"/>
      <c r="S11" s="122"/>
      <c r="T11" s="122"/>
      <c r="U11" s="124"/>
      <c r="V11" s="124"/>
      <c r="W11" s="122"/>
      <c r="X11" s="124"/>
      <c r="Y11" s="124"/>
      <c r="Z11" s="122"/>
      <c r="AA11" s="122"/>
      <c r="AB11" s="41"/>
      <c r="AC11" s="41"/>
    </row>
    <row r="12" customFormat="false" ht="18" hidden="false" customHeight="true" outlineLevel="0" collapsed="false">
      <c r="A12" s="60" t="n">
        <v>334004</v>
      </c>
      <c r="B12" s="32" t="s">
        <v>138</v>
      </c>
      <c r="C12" s="122" t="n">
        <v>2.8</v>
      </c>
      <c r="D12" s="122" t="n">
        <v>2.8</v>
      </c>
      <c r="E12" s="122"/>
      <c r="F12" s="122"/>
      <c r="G12" s="122"/>
      <c r="H12" s="122"/>
      <c r="I12" s="122" t="n">
        <v>2.8</v>
      </c>
      <c r="J12" s="123"/>
      <c r="K12" s="123"/>
      <c r="L12" s="122" t="n">
        <f aca="false">M12</f>
        <v>3.21</v>
      </c>
      <c r="M12" s="122" t="n">
        <f aca="false">R12</f>
        <v>3.21</v>
      </c>
      <c r="N12" s="122"/>
      <c r="O12" s="122"/>
      <c r="P12" s="122"/>
      <c r="Q12" s="122"/>
      <c r="R12" s="122" t="n">
        <v>3.21</v>
      </c>
      <c r="S12" s="122"/>
      <c r="T12" s="122"/>
      <c r="U12" s="124" t="n">
        <f aca="false">L12-C12</f>
        <v>0.41</v>
      </c>
      <c r="V12" s="124" t="n">
        <f aca="false">M12-D12</f>
        <v>0.41</v>
      </c>
      <c r="W12" s="122"/>
      <c r="X12" s="124" t="n">
        <f aca="false">O12-F12</f>
        <v>0</v>
      </c>
      <c r="Y12" s="124" t="n">
        <f aca="false">P12-G12</f>
        <v>0</v>
      </c>
      <c r="Z12" s="122"/>
      <c r="AA12" s="122" t="n">
        <f aca="false">R12-I12</f>
        <v>0.41</v>
      </c>
      <c r="AB12" s="41"/>
      <c r="AC12" s="41" t="n">
        <f aca="false">T12-K12</f>
        <v>0</v>
      </c>
    </row>
    <row r="13" customFormat="false" ht="18" hidden="false" customHeight="true" outlineLevel="0" collapsed="false">
      <c r="A13" s="60" t="n">
        <v>334005</v>
      </c>
      <c r="B13" s="32" t="s">
        <v>139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customFormat="false" ht="18" hidden="false" customHeight="true" outlineLevel="0" collapsed="false">
      <c r="A14" s="60" t="n">
        <v>334006</v>
      </c>
      <c r="B14" s="32" t="s">
        <v>140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customFormat="false" ht="18" hidden="false" customHeight="true" outlineLevel="0" collapsed="false">
      <c r="A15" s="60" t="n">
        <v>334007</v>
      </c>
      <c r="B15" s="32" t="s">
        <v>14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8" hidden="false" customHeight="true" outlineLevel="0" collapsed="false">
      <c r="A16" s="60" t="n">
        <v>334008</v>
      </c>
      <c r="B16" s="32" t="s">
        <v>142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customFormat="false" ht="18" hidden="false" customHeight="true" outlineLevel="0" collapsed="false">
      <c r="A17" s="60" t="n">
        <v>334009</v>
      </c>
      <c r="B17" s="32" t="s">
        <v>143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</row>
    <row r="18" customFormat="false" ht="18" hidden="false" customHeight="true" outlineLevel="0" collapsed="false">
      <c r="A18" s="60" t="n">
        <v>334010</v>
      </c>
      <c r="B18" s="32" t="s">
        <v>144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</row>
    <row r="19" customFormat="false" ht="18" hidden="false" customHeight="true" outlineLevel="0" collapsed="false">
      <c r="A19" s="60" t="n">
        <v>334012</v>
      </c>
      <c r="B19" s="32" t="s">
        <v>14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159722222222222" right="0.12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Q8" activeCellId="0" sqref="Q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29.5"/>
    <col collapsed="false" customWidth="true" hidden="false" outlineLevel="0" max="3" min="3" style="4" width="8.82"/>
    <col collapsed="false" customWidth="false" hidden="false" outlineLevel="0" max="4" min="4" style="4" width="9.32"/>
    <col collapsed="false" customWidth="true" hidden="false" outlineLevel="0" max="6" min="5" style="4" width="11.16"/>
    <col collapsed="false" customWidth="true" hidden="false" outlineLevel="0" max="7" min="7" style="4" width="10.32"/>
    <col collapsed="false" customWidth="true" hidden="false" outlineLevel="0" max="8" min="8" style="4" width="10.5"/>
    <col collapsed="false" customWidth="true" hidden="false" outlineLevel="0" max="9" min="9" style="4" width="11.82"/>
    <col collapsed="false" customWidth="true" hidden="false" outlineLevel="0" max="10" min="10" style="4" width="10.5"/>
    <col collapsed="false" customWidth="true" hidden="false" outlineLevel="0" max="11" min="11" style="4" width="15.49"/>
    <col collapsed="false" customWidth="true" hidden="false" outlineLevel="0" max="14" min="12" style="4" width="7.65"/>
    <col collapsed="false" customWidth="true" hidden="false" outlineLevel="0" max="15" min="15" style="4" width="12.15"/>
    <col collapsed="false" customWidth="false" hidden="false" outlineLevel="0" max="257" min="16" style="4" width="9.32"/>
  </cols>
  <sheetData>
    <row r="1" s="126" customFormat="true" ht="24.95" hidden="false" customHeight="true" outlineLevel="0" collapsed="false">
      <c r="A1" s="125" t="s">
        <v>3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s="126" customFormat="true" ht="24.95" hidden="false" customHeight="true" outlineLevel="0" collapsed="false">
      <c r="A2" s="127" t="s">
        <v>6</v>
      </c>
      <c r="B2" s="127" t="s">
        <v>412</v>
      </c>
      <c r="C2" s="127" t="s">
        <v>413</v>
      </c>
      <c r="D2" s="127"/>
      <c r="E2" s="127" t="s">
        <v>414</v>
      </c>
      <c r="F2" s="127"/>
      <c r="G2" s="127" t="s">
        <v>415</v>
      </c>
      <c r="H2" s="127" t="s">
        <v>416</v>
      </c>
      <c r="I2" s="127"/>
      <c r="J2" s="127"/>
      <c r="K2" s="127"/>
      <c r="L2" s="128" t="s">
        <v>417</v>
      </c>
      <c r="M2" s="128"/>
      <c r="N2" s="128"/>
      <c r="O2" s="128"/>
    </row>
    <row r="3" s="126" customFormat="true" ht="58" hidden="false" customHeight="true" outlineLevel="0" collapsed="false">
      <c r="A3" s="127"/>
      <c r="B3" s="127"/>
      <c r="C3" s="127" t="s">
        <v>418</v>
      </c>
      <c r="D3" s="127" t="s">
        <v>419</v>
      </c>
      <c r="E3" s="127" t="s">
        <v>418</v>
      </c>
      <c r="F3" s="127" t="s">
        <v>419</v>
      </c>
      <c r="G3" s="127"/>
      <c r="H3" s="127" t="s">
        <v>420</v>
      </c>
      <c r="I3" s="127" t="s">
        <v>421</v>
      </c>
      <c r="J3" s="127" t="s">
        <v>422</v>
      </c>
      <c r="K3" s="127" t="s">
        <v>423</v>
      </c>
      <c r="L3" s="127" t="s">
        <v>420</v>
      </c>
      <c r="M3" s="127" t="s">
        <v>421</v>
      </c>
      <c r="N3" s="127" t="s">
        <v>422</v>
      </c>
      <c r="O3" s="127" t="s">
        <v>423</v>
      </c>
    </row>
    <row r="4" s="126" customFormat="true" ht="24.95" hidden="false" customHeight="true" outlineLevel="0" collapsed="false">
      <c r="A4" s="60"/>
      <c r="B4" s="61" t="s">
        <v>424</v>
      </c>
      <c r="C4" s="129" t="n">
        <f aca="false">SUM(C5:C14)</f>
        <v>8</v>
      </c>
      <c r="D4" s="129" t="n">
        <f aca="false">SUM(D5:D14)</f>
        <v>107</v>
      </c>
      <c r="E4" s="129" t="n">
        <f aca="false">SUM(E5:E14)</f>
        <v>10</v>
      </c>
      <c r="F4" s="129" t="n">
        <f aca="false">SUM(F5:F14)</f>
        <v>115</v>
      </c>
      <c r="G4" s="129"/>
      <c r="H4" s="129" t="n">
        <f aca="false">SUM(H5:H14)</f>
        <v>2</v>
      </c>
      <c r="I4" s="129" t="n">
        <f aca="false">SUM(I5:I14)</f>
        <v>31.9</v>
      </c>
      <c r="J4" s="129" t="n">
        <f aca="false">SUM(J5:J14)</f>
        <v>446</v>
      </c>
      <c r="K4" s="129" t="n">
        <f aca="false">SUM(K5:K14)</f>
        <v>217.93</v>
      </c>
      <c r="L4" s="130"/>
      <c r="M4" s="130"/>
      <c r="N4" s="4"/>
      <c r="O4" s="130"/>
    </row>
    <row r="5" s="126" customFormat="true" ht="24.95" hidden="false" customHeight="true" outlineLevel="0" collapsed="false">
      <c r="A5" s="60" t="n">
        <v>1</v>
      </c>
      <c r="B5" s="32" t="s">
        <v>136</v>
      </c>
      <c r="C5" s="127" t="n">
        <v>8</v>
      </c>
      <c r="D5" s="127"/>
      <c r="E5" s="127" t="n">
        <v>10</v>
      </c>
      <c r="F5" s="127" t="n">
        <v>9</v>
      </c>
      <c r="G5" s="127"/>
      <c r="H5" s="127" t="n">
        <v>1</v>
      </c>
      <c r="I5" s="131" t="n">
        <v>19.98</v>
      </c>
      <c r="J5" s="126" t="n">
        <v>251</v>
      </c>
      <c r="K5" s="131" t="n">
        <v>130.45</v>
      </c>
      <c r="L5" s="127"/>
      <c r="M5" s="127"/>
      <c r="N5" s="127"/>
      <c r="O5" s="127"/>
    </row>
    <row r="6" s="126" customFormat="true" ht="24.95" hidden="false" customHeight="true" outlineLevel="0" collapsed="false">
      <c r="A6" s="60" t="n">
        <v>2</v>
      </c>
      <c r="B6" s="32" t="s">
        <v>137</v>
      </c>
      <c r="C6" s="127"/>
      <c r="D6" s="127" t="n">
        <v>41</v>
      </c>
      <c r="E6" s="127"/>
      <c r="F6" s="127" t="n">
        <v>38</v>
      </c>
      <c r="G6" s="127"/>
      <c r="H6" s="127"/>
      <c r="I6" s="131"/>
      <c r="J6" s="127" t="n">
        <v>40</v>
      </c>
      <c r="K6" s="131" t="n">
        <v>20.74</v>
      </c>
      <c r="L6" s="127"/>
      <c r="M6" s="127"/>
      <c r="N6" s="127"/>
      <c r="O6" s="127"/>
    </row>
    <row r="7" s="126" customFormat="true" ht="24.95" hidden="false" customHeight="true" outlineLevel="0" collapsed="false">
      <c r="A7" s="60" t="n">
        <v>3</v>
      </c>
      <c r="B7" s="32" t="s">
        <v>138</v>
      </c>
      <c r="C7" s="132"/>
      <c r="D7" s="132" t="n">
        <v>6</v>
      </c>
      <c r="E7" s="132"/>
      <c r="F7" s="132" t="n">
        <v>26</v>
      </c>
      <c r="G7" s="132"/>
      <c r="H7" s="132" t="n">
        <v>1</v>
      </c>
      <c r="I7" s="133" t="n">
        <v>11.92</v>
      </c>
      <c r="J7" s="134" t="n">
        <v>24</v>
      </c>
      <c r="K7" s="133" t="n">
        <v>12.55</v>
      </c>
      <c r="L7" s="127"/>
      <c r="M7" s="127"/>
      <c r="N7" s="127"/>
      <c r="O7" s="127"/>
    </row>
    <row r="8" s="126" customFormat="true" ht="24.95" hidden="false" customHeight="true" outlineLevel="0" collapsed="false">
      <c r="A8" s="60" t="n">
        <v>4</v>
      </c>
      <c r="B8" s="32" t="s">
        <v>139</v>
      </c>
      <c r="C8" s="127"/>
      <c r="D8" s="127" t="n">
        <v>9</v>
      </c>
      <c r="E8" s="127"/>
      <c r="F8" s="127" t="n">
        <v>7</v>
      </c>
      <c r="G8" s="127"/>
      <c r="H8" s="127"/>
      <c r="I8" s="127"/>
      <c r="J8" s="127" t="n">
        <v>33</v>
      </c>
      <c r="K8" s="131" t="n">
        <v>12.2</v>
      </c>
      <c r="L8" s="127"/>
      <c r="M8" s="127"/>
      <c r="N8" s="127"/>
      <c r="O8" s="127"/>
    </row>
    <row r="9" s="126" customFormat="true" ht="24.95" hidden="false" customHeight="true" outlineLevel="0" collapsed="false">
      <c r="A9" s="60" t="n">
        <v>5</v>
      </c>
      <c r="B9" s="32" t="s">
        <v>140</v>
      </c>
      <c r="C9" s="127"/>
      <c r="D9" s="127" t="n">
        <v>11</v>
      </c>
      <c r="E9" s="127"/>
      <c r="F9" s="127" t="n">
        <v>9</v>
      </c>
      <c r="G9" s="127"/>
      <c r="H9" s="127"/>
      <c r="I9" s="127"/>
      <c r="J9" s="127" t="n">
        <v>16</v>
      </c>
      <c r="K9" s="131" t="n">
        <v>5.47</v>
      </c>
      <c r="L9" s="127"/>
      <c r="M9" s="127"/>
      <c r="N9" s="127"/>
      <c r="O9" s="127"/>
    </row>
    <row r="10" s="126" customFormat="true" ht="24.95" hidden="false" customHeight="true" outlineLevel="0" collapsed="false">
      <c r="A10" s="60" t="n">
        <v>6</v>
      </c>
      <c r="B10" s="32" t="s">
        <v>141</v>
      </c>
      <c r="C10" s="127"/>
      <c r="D10" s="127" t="n">
        <v>12</v>
      </c>
      <c r="E10" s="127"/>
      <c r="F10" s="127" t="n">
        <v>8</v>
      </c>
      <c r="G10" s="127"/>
      <c r="H10" s="127"/>
      <c r="I10" s="127"/>
      <c r="J10" s="127" t="n">
        <v>53</v>
      </c>
      <c r="K10" s="131" t="n">
        <v>23.76</v>
      </c>
      <c r="L10" s="127"/>
      <c r="M10" s="127"/>
      <c r="N10" s="127"/>
      <c r="O10" s="127"/>
    </row>
    <row r="11" s="126" customFormat="true" ht="24.95" hidden="false" customHeight="true" outlineLevel="0" collapsed="false">
      <c r="A11" s="60" t="n">
        <v>7</v>
      </c>
      <c r="B11" s="32" t="s">
        <v>142</v>
      </c>
      <c r="C11" s="127"/>
      <c r="D11" s="127" t="n">
        <v>9</v>
      </c>
      <c r="E11" s="127"/>
      <c r="F11" s="127" t="n">
        <v>5</v>
      </c>
      <c r="G11" s="127"/>
      <c r="H11" s="127"/>
      <c r="I11" s="127"/>
      <c r="J11" s="127" t="n">
        <v>7</v>
      </c>
      <c r="K11" s="131" t="n">
        <v>4.67</v>
      </c>
      <c r="L11" s="127"/>
      <c r="M11" s="127"/>
      <c r="N11" s="127"/>
      <c r="O11" s="127"/>
    </row>
    <row r="12" s="126" customFormat="true" ht="24.95" hidden="false" customHeight="true" outlineLevel="0" collapsed="false">
      <c r="A12" s="60" t="n">
        <v>8</v>
      </c>
      <c r="B12" s="32" t="s">
        <v>143</v>
      </c>
      <c r="C12" s="127"/>
      <c r="D12" s="127" t="n">
        <v>7</v>
      </c>
      <c r="E12" s="127"/>
      <c r="F12" s="127" t="n">
        <v>5</v>
      </c>
      <c r="G12" s="127"/>
      <c r="H12" s="127"/>
      <c r="I12" s="127"/>
      <c r="J12" s="127" t="n">
        <v>5</v>
      </c>
      <c r="K12" s="131" t="n">
        <v>1.77</v>
      </c>
      <c r="L12" s="127"/>
      <c r="M12" s="127"/>
      <c r="N12" s="127"/>
      <c r="O12" s="127"/>
    </row>
    <row r="13" s="126" customFormat="true" ht="24.95" hidden="false" customHeight="true" outlineLevel="0" collapsed="false">
      <c r="A13" s="60" t="n">
        <v>9</v>
      </c>
      <c r="B13" s="32" t="s">
        <v>144</v>
      </c>
      <c r="C13" s="127"/>
      <c r="D13" s="127" t="n">
        <v>4</v>
      </c>
      <c r="E13" s="127"/>
      <c r="F13" s="127" t="n">
        <v>2</v>
      </c>
      <c r="G13" s="127"/>
      <c r="H13" s="127"/>
      <c r="I13" s="127"/>
      <c r="J13" s="127" t="n">
        <v>9</v>
      </c>
      <c r="K13" s="131" t="n">
        <v>3.8</v>
      </c>
      <c r="L13" s="127"/>
      <c r="M13" s="127"/>
      <c r="N13" s="127"/>
      <c r="O13" s="127"/>
    </row>
    <row r="14" s="126" customFormat="true" ht="24.95" hidden="false" customHeight="true" outlineLevel="0" collapsed="false">
      <c r="A14" s="60" t="n">
        <v>10</v>
      </c>
      <c r="B14" s="32" t="s">
        <v>145</v>
      </c>
      <c r="C14" s="127"/>
      <c r="D14" s="127" t="n">
        <v>8</v>
      </c>
      <c r="E14" s="127"/>
      <c r="F14" s="127" t="n">
        <v>6</v>
      </c>
      <c r="G14" s="127"/>
      <c r="H14" s="127"/>
      <c r="I14" s="127"/>
      <c r="J14" s="127" t="n">
        <v>8</v>
      </c>
      <c r="K14" s="131" t="n">
        <v>2.52</v>
      </c>
      <c r="L14" s="127"/>
      <c r="M14" s="127"/>
      <c r="N14" s="127"/>
      <c r="O14" s="127"/>
    </row>
    <row r="15" s="136" customFormat="true" ht="24.9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</row>
    <row r="16" s="136" customFormat="true" ht="24.9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</row>
    <row r="17" s="136" customFormat="true" ht="24.9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</row>
    <row r="18" s="136" customFormat="true" ht="24.9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</row>
    <row r="19" s="136" customFormat="true" ht="24.9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</row>
    <row r="20" s="136" customFormat="true" ht="24.9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</row>
    <row r="21" s="136" customFormat="true" ht="24.95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s="136" customFormat="true" ht="24.9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</row>
    <row r="23" s="136" customFormat="true" ht="24.9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</row>
    <row r="24" s="136" customFormat="true" ht="24.9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</row>
    <row r="25" s="136" customFormat="true" ht="24.95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</row>
    <row r="26" s="136" customFormat="true" ht="24.9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</row>
    <row r="27" s="136" customFormat="true" ht="24.95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</row>
    <row r="28" s="136" customFormat="true" ht="24.9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</row>
    <row r="29" s="136" customFormat="true" ht="24.9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</row>
    <row r="30" s="136" customFormat="true" ht="24.9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</row>
    <row r="31" s="136" customFormat="true" ht="24.9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s="138" customFormat="true" ht="24.9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  <row r="33" s="138" customFormat="true" ht="24.95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</row>
    <row r="34" s="138" customFormat="true" ht="24.9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</row>
    <row r="35" s="139" customFormat="true" ht="24.95" hidden="false" customHeight="true" outlineLevel="0" collapsed="false"/>
    <row r="36" s="139" customFormat="true" ht="24.95" hidden="false" customHeight="true" outlineLevel="0" collapsed="false"/>
    <row r="37" s="139" customFormat="true" ht="24.95" hidden="false" customHeight="true" outlineLevel="0" collapsed="false"/>
    <row r="38" s="139" customFormat="true" ht="24.95" hidden="false" customHeight="true" outlineLevel="0" collapsed="false"/>
    <row r="39" s="139" customFormat="true" ht="24.95" hidden="false" customHeight="true" outlineLevel="0" collapsed="false"/>
    <row r="40" s="139" customFormat="true" ht="24.95" hidden="false" customHeight="true" outlineLevel="0" collapsed="false"/>
    <row r="41" s="139" customFormat="true" ht="24.95" hidden="false" customHeight="true" outlineLevel="0" collapsed="false"/>
    <row r="42" s="139" customFormat="true" ht="24.95" hidden="false" customHeight="true" outlineLevel="0" collapsed="false"/>
    <row r="43" s="139" customFormat="true" ht="24.95" hidden="false" customHeight="true" outlineLevel="0" collapsed="false"/>
    <row r="44" s="139" customFormat="true" ht="24.95" hidden="false" customHeight="true" outlineLevel="0" collapsed="false"/>
    <row r="45" s="139" customFormat="true" ht="24.95" hidden="false" customHeight="true" outlineLevel="0" collapsed="false"/>
    <row r="46" s="139" customFormat="true" ht="24.95" hidden="false" customHeight="true" outlineLevel="0" collapsed="false"/>
    <row r="47" s="139" customFormat="true" ht="24.95" hidden="false" customHeight="true" outlineLevel="0" collapsed="false"/>
    <row r="48" s="139" customFormat="true" ht="24.95" hidden="false" customHeight="true" outlineLevel="0" collapsed="false"/>
    <row r="49" s="139" customFormat="true" ht="24.95" hidden="false" customHeight="true" outlineLevel="0" collapsed="false"/>
    <row r="50" s="139" customFormat="true" ht="24.95" hidden="false" customHeight="true" outlineLevel="0" collapsed="false"/>
    <row r="51" s="139" customFormat="true" ht="24.95" hidden="false" customHeight="true" outlineLevel="0" collapsed="false"/>
    <row r="52" s="139" customFormat="true" ht="24.95" hidden="false" customHeight="true" outlineLevel="0" collapsed="false"/>
    <row r="53" s="139" customFormat="true" ht="24.95" hidden="false" customHeight="true" outlineLevel="0" collapsed="false"/>
    <row r="54" s="139" customFormat="true" ht="24.95" hidden="false" customHeight="true" outlineLevel="0" collapsed="false"/>
    <row r="55" s="139" customFormat="true" ht="24.95" hidden="false" customHeight="true" outlineLevel="0" collapsed="false"/>
    <row r="56" s="139" customFormat="true" ht="24.95" hidden="false" customHeight="true" outlineLevel="0" collapsed="false"/>
    <row r="57" s="139" customFormat="true" ht="24.95" hidden="false" customHeight="true" outlineLevel="0" collapsed="false"/>
    <row r="58" s="139" customFormat="true" ht="24.95" hidden="false" customHeight="true" outlineLevel="0" collapsed="false"/>
    <row r="59" s="139" customFormat="true" ht="24.95" hidden="false" customHeight="true" outlineLevel="0" collapsed="false"/>
    <row r="60" s="139" customFormat="true" ht="24.95" hidden="false" customHeight="true" outlineLevel="0" collapsed="false"/>
    <row r="61" s="139" customFormat="true" ht="24.95" hidden="false" customHeight="true" outlineLevel="0" collapsed="false"/>
    <row r="62" s="139" customFormat="true" ht="24.95" hidden="false" customHeight="true" outlineLevel="0" collapsed="false"/>
    <row r="63" s="139" customFormat="true" ht="24.95" hidden="false" customHeight="true" outlineLevel="0" collapsed="false"/>
    <row r="64" s="139" customFormat="true" ht="24.95" hidden="false" customHeight="true" outlineLevel="0" collapsed="false"/>
    <row r="65" s="139" customFormat="true" ht="24.95" hidden="false" customHeight="true" outlineLevel="0" collapsed="false"/>
    <row r="66" s="139" customFormat="true" ht="24.95" hidden="false" customHeight="true" outlineLevel="0" collapsed="false"/>
    <row r="67" s="139" customFormat="true" ht="24.95" hidden="false" customHeight="true" outlineLevel="0" collapsed="false"/>
    <row r="68" s="139" customFormat="true" ht="24.95" hidden="false" customHeight="true" outlineLevel="0" collapsed="false"/>
    <row r="69" s="139" customFormat="true" ht="24.95" hidden="false" customHeight="true" outlineLevel="0" collapsed="false"/>
    <row r="70" s="139" customFormat="true" ht="24.95" hidden="false" customHeight="true" outlineLevel="0" collapsed="false"/>
    <row r="71" s="139" customFormat="true" ht="24.95" hidden="false" customHeight="true" outlineLevel="0" collapsed="false"/>
    <row r="72" s="139" customFormat="true" ht="24.95" hidden="false" customHeight="true" outlineLevel="0" collapsed="false"/>
    <row r="73" s="139" customFormat="true" ht="24.95" hidden="false" customHeight="true" outlineLevel="0" collapsed="false"/>
    <row r="74" s="139" customFormat="true" ht="24.95" hidden="false" customHeight="true" outlineLevel="0" collapsed="false"/>
    <row r="75" s="139" customFormat="true" ht="24.95" hidden="false" customHeight="true" outlineLevel="0" collapsed="false"/>
    <row r="76" s="139" customFormat="true" ht="24.95" hidden="false" customHeight="true" outlineLevel="0" collapsed="false"/>
    <row r="77" s="139" customFormat="true" ht="24.95" hidden="false" customHeight="true" outlineLevel="0" collapsed="false"/>
    <row r="78" s="139" customFormat="true" ht="24.95" hidden="false" customHeight="true" outlineLevel="0" collapsed="false"/>
    <row r="79" s="139" customFormat="true" ht="11.25" hidden="false" customHeight="false" outlineLevel="0" collapsed="false"/>
    <row r="80" s="139" customFormat="true" ht="11.25" hidden="false" customHeight="false" outlineLevel="0" collapsed="false"/>
    <row r="81" s="139" customFormat="true" ht="11.25" hidden="false" customHeight="false" outlineLevel="0" collapsed="false"/>
    <row r="82" s="139" customFormat="true" ht="11.25" hidden="false" customHeight="false" outlineLevel="0" collapsed="false"/>
    <row r="83" s="139" customFormat="true" ht="11.25" hidden="false" customHeight="false" outlineLevel="0" collapsed="false"/>
    <row r="84" s="139" customFormat="true" ht="11.25" hidden="false" customHeight="false" outlineLevel="0" collapsed="false"/>
    <row r="85" s="139" customFormat="true" ht="11.25" hidden="false" customHeight="false" outlineLevel="0" collapsed="false"/>
    <row r="86" s="139" customFormat="true" ht="11.25" hidden="false" customHeight="false" outlineLevel="0" collapsed="false"/>
    <row r="87" s="139" customFormat="true" ht="11.25" hidden="false" customHeight="false" outlineLevel="0" collapsed="false"/>
    <row r="88" s="139" customFormat="true" ht="11.25" hidden="false" customHeight="false" outlineLevel="0" collapsed="false"/>
    <row r="89" s="139" customFormat="true" ht="11.25" hidden="false" customHeight="false" outlineLevel="0" collapsed="false"/>
    <row r="90" s="139" customFormat="true" ht="11.25" hidden="false" customHeight="false" outlineLevel="0" collapsed="false"/>
    <row r="91" s="139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4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14.99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49</v>
      </c>
      <c r="B6" s="31" t="n">
        <f aca="false">B7</f>
        <v>1617.67</v>
      </c>
      <c r="C6" s="30" t="s">
        <v>49</v>
      </c>
      <c r="D6" s="31" t="n">
        <f aca="false">D17+D19</f>
        <v>1617.67</v>
      </c>
      <c r="E6" s="32" t="s">
        <v>49</v>
      </c>
      <c r="F6" s="31" t="n">
        <f aca="false">F7+F12</f>
        <v>1617.67</v>
      </c>
    </row>
    <row r="7" customFormat="false" ht="20" hidden="false" customHeight="true" outlineLevel="0" collapsed="false">
      <c r="A7" s="33" t="s">
        <v>50</v>
      </c>
      <c r="B7" s="31" t="n">
        <f aca="false">B8</f>
        <v>1617.67</v>
      </c>
      <c r="C7" s="34" t="s">
        <v>51</v>
      </c>
      <c r="D7" s="31"/>
      <c r="E7" s="34" t="s">
        <v>52</v>
      </c>
      <c r="F7" s="31" t="n">
        <f aca="false">F8+F9+F10</f>
        <v>1084.92</v>
      </c>
    </row>
    <row r="8" customFormat="false" ht="20" hidden="false" customHeight="true" outlineLevel="0" collapsed="false">
      <c r="A8" s="33" t="s">
        <v>53</v>
      </c>
      <c r="B8" s="31" t="n">
        <v>1617.67</v>
      </c>
      <c r="C8" s="34" t="s">
        <v>54</v>
      </c>
      <c r="D8" s="31"/>
      <c r="E8" s="34" t="s">
        <v>55</v>
      </c>
      <c r="F8" s="31" t="n">
        <v>975.91</v>
      </c>
      <c r="H8" s="4"/>
    </row>
    <row r="9" customFormat="false" ht="20" hidden="false" customHeight="true" outlineLevel="0" collapsed="false">
      <c r="A9" s="35" t="s">
        <v>56</v>
      </c>
      <c r="B9" s="31" t="n">
        <v>532.75</v>
      </c>
      <c r="C9" s="34" t="s">
        <v>57</v>
      </c>
      <c r="D9" s="31"/>
      <c r="E9" s="34" t="s">
        <v>58</v>
      </c>
      <c r="F9" s="31" t="n">
        <v>39.39</v>
      </c>
    </row>
    <row r="10" customFormat="false" ht="20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 t="n">
        <v>69.62</v>
      </c>
    </row>
    <row r="11" customFormat="false" ht="20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f aca="false">F14+F15+F18</f>
        <v>532.75</v>
      </c>
    </row>
    <row r="13" customFormat="false" ht="20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" hidden="false" customHeight="true" outlineLevel="0" collapsed="false">
      <c r="A14" s="36" t="s">
        <v>70</v>
      </c>
      <c r="B14" s="31"/>
      <c r="C14" s="34" t="s">
        <v>71</v>
      </c>
      <c r="D14" s="31"/>
      <c r="E14" s="34" t="s">
        <v>58</v>
      </c>
      <c r="F14" s="31" t="n">
        <v>44.8</v>
      </c>
    </row>
    <row r="15" customFormat="false" ht="20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 t="n">
        <v>65</v>
      </c>
    </row>
    <row r="16" customFormat="false" ht="20" hidden="false" customHeight="true" outlineLevel="0" collapsed="false">
      <c r="A16" s="37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" hidden="false" customHeight="true" outlineLevel="0" collapsed="false">
      <c r="A17" s="37" t="s">
        <v>78</v>
      </c>
      <c r="B17" s="31"/>
      <c r="C17" s="34" t="s">
        <v>79</v>
      </c>
      <c r="D17" s="31" t="n">
        <v>179.85</v>
      </c>
      <c r="E17" s="34" t="s">
        <v>80</v>
      </c>
      <c r="F17" s="31"/>
    </row>
    <row r="18" customFormat="false" ht="20" hidden="false" customHeight="true" outlineLevel="0" collapsed="false">
      <c r="A18" s="37"/>
      <c r="B18" s="38"/>
      <c r="C18" s="34" t="s">
        <v>81</v>
      </c>
      <c r="D18" s="31"/>
      <c r="E18" s="34" t="s">
        <v>82</v>
      </c>
      <c r="F18" s="31" t="n">
        <v>422.95</v>
      </c>
    </row>
    <row r="19" customFormat="false" ht="20" hidden="false" customHeight="true" outlineLevel="0" collapsed="false">
      <c r="A19" s="39"/>
      <c r="B19" s="40"/>
      <c r="C19" s="34" t="s">
        <v>83</v>
      </c>
      <c r="D19" s="31" t="n">
        <v>1437.82</v>
      </c>
      <c r="E19" s="34" t="s">
        <v>84</v>
      </c>
      <c r="F19" s="31"/>
    </row>
    <row r="20" customFormat="false" ht="20" hidden="false" customHeight="true" outlineLevel="0" collapsed="false">
      <c r="A20" s="39"/>
      <c r="B20" s="38"/>
      <c r="C20" s="34" t="s">
        <v>85</v>
      </c>
      <c r="D20" s="31"/>
      <c r="E20" s="34" t="s">
        <v>86</v>
      </c>
      <c r="F20" s="31"/>
    </row>
    <row r="21" customFormat="false" ht="20" hidden="false" customHeight="true" outlineLevel="0" collapsed="false">
      <c r="A21" s="41"/>
      <c r="B21" s="38"/>
      <c r="C21" s="34" t="s">
        <v>87</v>
      </c>
      <c r="D21" s="31"/>
      <c r="E21" s="34" t="s">
        <v>88</v>
      </c>
      <c r="F21" s="31"/>
    </row>
    <row r="22" customFormat="false" ht="20" hidden="false" customHeight="true" outlineLevel="0" collapsed="false">
      <c r="A22" s="42"/>
      <c r="B22" s="38"/>
      <c r="C22" s="34" t="s">
        <v>89</v>
      </c>
      <c r="D22" s="31"/>
      <c r="E22" s="34" t="s">
        <v>90</v>
      </c>
      <c r="F22" s="31"/>
    </row>
    <row r="23" customFormat="false" ht="20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" hidden="false" customHeight="true" outlineLevel="0" collapsed="false">
      <c r="A26" s="43"/>
      <c r="B26" s="38"/>
      <c r="C26" s="34" t="s">
        <v>97</v>
      </c>
      <c r="D26" s="31"/>
      <c r="E26" s="44"/>
      <c r="F26" s="31"/>
      <c r="G26" s="4"/>
      <c r="H26" s="4"/>
    </row>
    <row r="27" customFormat="false" ht="20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" hidden="false" customHeight="true" outlineLevel="0" collapsed="false">
      <c r="A31" s="42"/>
      <c r="B31" s="38"/>
      <c r="C31" s="34" t="s">
        <v>102</v>
      </c>
      <c r="D31" s="31"/>
      <c r="E31" s="34"/>
      <c r="F31" s="31"/>
      <c r="G31" s="4"/>
    </row>
    <row r="32" customFormat="false" ht="20" hidden="false" customHeight="true" outlineLevel="0" collapsed="false">
      <c r="A32" s="42"/>
      <c r="B32" s="38"/>
      <c r="C32" s="34" t="s">
        <v>103</v>
      </c>
      <c r="D32" s="31"/>
      <c r="E32" s="34"/>
      <c r="F32" s="31"/>
      <c r="G32" s="4"/>
    </row>
    <row r="33" customFormat="false" ht="20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1"/>
      <c r="B34" s="38"/>
      <c r="C34" s="34" t="s">
        <v>105</v>
      </c>
      <c r="D34" s="31"/>
      <c r="E34" s="34"/>
      <c r="F34" s="31"/>
      <c r="G34" s="4"/>
    </row>
    <row r="35" customFormat="false" ht="20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" hidden="false" customHeight="true" outlineLevel="0" collapsed="false">
      <c r="A38" s="29" t="s">
        <v>106</v>
      </c>
      <c r="B38" s="40" t="n">
        <f aca="false">SUM(B6,B18)</f>
        <v>1617.67</v>
      </c>
      <c r="C38" s="29" t="s">
        <v>107</v>
      </c>
      <c r="D38" s="49" t="n">
        <f aca="false">SUM(D6,D35)</f>
        <v>1617.67</v>
      </c>
      <c r="E38" s="29" t="s">
        <v>107</v>
      </c>
      <c r="F38" s="48" t="n">
        <f aca="false">SUM(F6,F26)</f>
        <v>1617.67</v>
      </c>
    </row>
    <row r="39" customFormat="false" ht="20" hidden="false" customHeight="true" outlineLevel="0" collapsed="false">
      <c r="A39" s="35" t="s">
        <v>108</v>
      </c>
      <c r="B39" s="38"/>
      <c r="C39" s="50" t="s">
        <v>109</v>
      </c>
      <c r="D39" s="47" t="n">
        <f aca="false">SUM(B45)-SUM(D38)-SUM(D40)</f>
        <v>0</v>
      </c>
      <c r="E39" s="50" t="s">
        <v>109</v>
      </c>
      <c r="F39" s="48"/>
    </row>
    <row r="40" customFormat="false" ht="20" hidden="false" customHeight="true" outlineLevel="0" collapsed="false">
      <c r="A40" s="35" t="s">
        <v>110</v>
      </c>
      <c r="B40" s="38"/>
      <c r="C40" s="30" t="s">
        <v>111</v>
      </c>
      <c r="D40" s="31"/>
      <c r="E40" s="30" t="s">
        <v>111</v>
      </c>
      <c r="F40" s="31"/>
    </row>
    <row r="41" customFormat="false" ht="20" hidden="false" customHeight="true" outlineLevel="0" collapsed="false">
      <c r="A41" s="35" t="s">
        <v>112</v>
      </c>
      <c r="B41" s="51"/>
      <c r="C41" s="52"/>
      <c r="D41" s="47"/>
      <c r="E41" s="42"/>
      <c r="F41" s="47"/>
    </row>
    <row r="42" customFormat="false" ht="20" hidden="false" customHeight="true" outlineLevel="0" collapsed="false">
      <c r="A42" s="35" t="s">
        <v>113</v>
      </c>
      <c r="B42" s="38"/>
      <c r="C42" s="52"/>
      <c r="D42" s="47"/>
      <c r="E42" s="41"/>
      <c r="F42" s="47"/>
    </row>
    <row r="43" customFormat="false" ht="20" hidden="false" customHeight="true" outlineLevel="0" collapsed="false">
      <c r="A43" s="35" t="s">
        <v>114</v>
      </c>
      <c r="B43" s="38"/>
      <c r="C43" s="52"/>
      <c r="D43" s="53"/>
      <c r="E43" s="42"/>
      <c r="F43" s="47"/>
    </row>
    <row r="44" customFormat="false" ht="20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" hidden="false" customHeight="true" outlineLevel="0" collapsed="false">
      <c r="A45" s="28" t="s">
        <v>115</v>
      </c>
      <c r="B45" s="40" t="n">
        <f aca="false">SUM(B38,B39,B40)</f>
        <v>1617.67</v>
      </c>
      <c r="C45" s="54" t="s">
        <v>116</v>
      </c>
      <c r="D45" s="53" t="n">
        <f aca="false">SUM(D38,D39,D40)</f>
        <v>1617.67</v>
      </c>
      <c r="E45" s="28" t="s">
        <v>116</v>
      </c>
      <c r="F45" s="31" t="n">
        <f aca="false">SUM(F38,F39,F40)</f>
        <v>1617.6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27.16"/>
    <col collapsed="false" customWidth="true" hidden="false" outlineLevel="0" max="4" min="3" style="4" width="10.37"/>
    <col collapsed="false" customWidth="true" hidden="false" outlineLevel="0" max="5" min="5" style="4" width="11"/>
    <col collapsed="false" customWidth="true" hidden="false" outlineLevel="0" max="6" min="6" style="4" width="14.49"/>
    <col collapsed="false" customWidth="true" hidden="false" outlineLevel="0" max="15" min="7" style="4" width="7.83"/>
    <col collapsed="false" customWidth="false" hidden="false" outlineLevel="0" max="257" min="16" style="4" width="9.15"/>
  </cols>
  <sheetData>
    <row r="1" customFormat="false" ht="29.25" hidden="false" customHeight="true" outlineLevel="0" collapsed="false">
      <c r="A1" s="55" t="s">
        <v>117</v>
      </c>
    </row>
    <row r="2" customFormat="false" ht="35.25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27" t="s">
        <v>42</v>
      </c>
    </row>
    <row r="4" customFormat="false" ht="18" hidden="false" customHeight="true" outlineLevel="0" collapsed="false">
      <c r="A4" s="57" t="s">
        <v>119</v>
      </c>
      <c r="B4" s="57" t="s">
        <v>120</v>
      </c>
      <c r="C4" s="57" t="s">
        <v>121</v>
      </c>
      <c r="D4" s="57" t="s">
        <v>122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33"/>
    </row>
    <row r="5" customFormat="false" ht="22.5" hidden="false" customHeight="true" outlineLevel="0" collapsed="false">
      <c r="A5" s="57"/>
      <c r="B5" s="57"/>
      <c r="C5" s="57"/>
      <c r="D5" s="58" t="s">
        <v>123</v>
      </c>
      <c r="E5" s="58" t="s">
        <v>124</v>
      </c>
      <c r="F5" s="58"/>
      <c r="G5" s="58" t="s">
        <v>125</v>
      </c>
      <c r="H5" s="58" t="s">
        <v>126</v>
      </c>
      <c r="I5" s="58" t="s">
        <v>127</v>
      </c>
      <c r="J5" s="58" t="s">
        <v>128</v>
      </c>
      <c r="K5" s="58" t="s">
        <v>129</v>
      </c>
      <c r="L5" s="58" t="s">
        <v>108</v>
      </c>
      <c r="M5" s="58" t="s">
        <v>112</v>
      </c>
      <c r="N5" s="58" t="s">
        <v>130</v>
      </c>
      <c r="O5" s="58" t="s">
        <v>131</v>
      </c>
    </row>
    <row r="6" customFormat="false" ht="33.95" hidden="false" customHeight="true" outlineLevel="0" collapsed="false">
      <c r="A6" s="57"/>
      <c r="B6" s="57"/>
      <c r="C6" s="57"/>
      <c r="D6" s="58"/>
      <c r="E6" s="58" t="s">
        <v>132</v>
      </c>
      <c r="F6" s="58" t="s">
        <v>133</v>
      </c>
      <c r="G6" s="58"/>
      <c r="H6" s="58"/>
      <c r="I6" s="58"/>
      <c r="J6" s="58"/>
      <c r="K6" s="58"/>
      <c r="L6" s="58"/>
      <c r="M6" s="58"/>
      <c r="N6" s="58"/>
      <c r="O6" s="58"/>
    </row>
    <row r="7" customFormat="false" ht="12.75" hidden="false" customHeight="true" outlineLevel="0" collapsed="false">
      <c r="A7" s="59" t="s">
        <v>134</v>
      </c>
      <c r="B7" s="59" t="s">
        <v>134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2.75" hidden="false" customHeight="true" outlineLevel="0" collapsed="false">
      <c r="A8" s="60" t="n">
        <v>334</v>
      </c>
      <c r="B8" s="61" t="s">
        <v>135</v>
      </c>
      <c r="C8" s="62" t="n">
        <f aca="false">D8</f>
        <v>1617.67</v>
      </c>
      <c r="D8" s="62" t="n">
        <f aca="false">E8+F8</f>
        <v>1617.67</v>
      </c>
      <c r="E8" s="62" t="n">
        <f aca="false">SUM(E9:E18)</f>
        <v>1084.92</v>
      </c>
      <c r="F8" s="59" t="n">
        <f aca="false">F9</f>
        <v>532.75</v>
      </c>
      <c r="G8" s="59"/>
      <c r="H8" s="59"/>
      <c r="I8" s="59"/>
      <c r="J8" s="59"/>
      <c r="K8" s="59"/>
      <c r="L8" s="59"/>
      <c r="M8" s="59"/>
      <c r="N8" s="59"/>
      <c r="O8" s="59"/>
    </row>
    <row r="9" customFormat="false" ht="12.75" hidden="false" customHeight="true" outlineLevel="0" collapsed="false">
      <c r="A9" s="60" t="n">
        <v>334002</v>
      </c>
      <c r="B9" s="32" t="s">
        <v>136</v>
      </c>
      <c r="C9" s="62" t="n">
        <f aca="false">D9</f>
        <v>692.94</v>
      </c>
      <c r="D9" s="62" t="n">
        <f aca="false">E9+F9</f>
        <v>692.94</v>
      </c>
      <c r="E9" s="62" t="n">
        <v>160.19</v>
      </c>
      <c r="F9" s="59" t="n">
        <v>532.75</v>
      </c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2.75" hidden="false" customHeight="true" outlineLevel="0" collapsed="false">
      <c r="A10" s="60" t="n">
        <v>334003</v>
      </c>
      <c r="B10" s="32" t="s">
        <v>137</v>
      </c>
      <c r="C10" s="62" t="n">
        <f aca="false">D10</f>
        <v>352.66</v>
      </c>
      <c r="D10" s="62" t="n">
        <f aca="false">E10+F10</f>
        <v>352.66</v>
      </c>
      <c r="E10" s="62" t="n">
        <v>352.66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2.75" hidden="false" customHeight="true" outlineLevel="0" collapsed="false">
      <c r="A11" s="60" t="n">
        <v>334004</v>
      </c>
      <c r="B11" s="32" t="s">
        <v>138</v>
      </c>
      <c r="C11" s="62" t="n">
        <f aca="false">D11</f>
        <v>124.24</v>
      </c>
      <c r="D11" s="62" t="n">
        <f aca="false">E11+F11</f>
        <v>124.24</v>
      </c>
      <c r="E11" s="62" t="n">
        <v>124.24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12.75" hidden="false" customHeight="true" outlineLevel="0" collapsed="false">
      <c r="A12" s="60" t="n">
        <v>334005</v>
      </c>
      <c r="B12" s="32" t="s">
        <v>139</v>
      </c>
      <c r="C12" s="62" t="n">
        <f aca="false">D12</f>
        <v>67.63</v>
      </c>
      <c r="D12" s="62" t="n">
        <f aca="false">E12+F12</f>
        <v>67.63</v>
      </c>
      <c r="E12" s="62" t="n">
        <v>67.63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12.75" hidden="false" customHeight="true" outlineLevel="0" collapsed="false">
      <c r="A13" s="60" t="n">
        <v>334006</v>
      </c>
      <c r="B13" s="32" t="s">
        <v>140</v>
      </c>
      <c r="C13" s="62" t="n">
        <f aca="false">D13</f>
        <v>116.62</v>
      </c>
      <c r="D13" s="62" t="n">
        <f aca="false">E13+F13</f>
        <v>116.62</v>
      </c>
      <c r="E13" s="62" t="n">
        <v>116.62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60" t="n">
        <v>334007</v>
      </c>
      <c r="B14" s="32" t="s">
        <v>141</v>
      </c>
      <c r="C14" s="62" t="n">
        <f aca="false">D14</f>
        <v>71.84</v>
      </c>
      <c r="D14" s="62" t="n">
        <f aca="false">E14+F14</f>
        <v>71.84</v>
      </c>
      <c r="E14" s="62" t="n">
        <v>71.84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2.75" hidden="false" customHeight="true" outlineLevel="0" collapsed="false">
      <c r="A15" s="60" t="n">
        <v>334008</v>
      </c>
      <c r="B15" s="32" t="s">
        <v>142</v>
      </c>
      <c r="C15" s="62" t="n">
        <f aca="false">D15</f>
        <v>65.81</v>
      </c>
      <c r="D15" s="62" t="n">
        <f aca="false">E15+F15</f>
        <v>65.81</v>
      </c>
      <c r="E15" s="62" t="n">
        <v>65.81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12.75" hidden="false" customHeight="true" outlineLevel="0" collapsed="false">
      <c r="A16" s="60" t="n">
        <v>334009</v>
      </c>
      <c r="B16" s="32" t="s">
        <v>143</v>
      </c>
      <c r="C16" s="62" t="n">
        <f aca="false">D16</f>
        <v>50.78</v>
      </c>
      <c r="D16" s="62" t="n">
        <f aca="false">E16+F16</f>
        <v>50.78</v>
      </c>
      <c r="E16" s="62" t="n">
        <v>50.78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2.75" hidden="false" customHeight="true" outlineLevel="0" collapsed="false">
      <c r="A17" s="60" t="n">
        <v>334010</v>
      </c>
      <c r="B17" s="32" t="s">
        <v>144</v>
      </c>
      <c r="C17" s="62" t="n">
        <f aca="false">D17</f>
        <v>13.82</v>
      </c>
      <c r="D17" s="62" t="n">
        <f aca="false">E17+F17</f>
        <v>13.82</v>
      </c>
      <c r="E17" s="62" t="n">
        <v>13.82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2.75" hidden="false" customHeight="true" outlineLevel="0" collapsed="false">
      <c r="A18" s="60" t="n">
        <v>334012</v>
      </c>
      <c r="B18" s="32" t="s">
        <v>145</v>
      </c>
      <c r="C18" s="62" t="n">
        <f aca="false">D18</f>
        <v>61.33</v>
      </c>
      <c r="D18" s="62" t="n">
        <f aca="false">E18+F18</f>
        <v>61.33</v>
      </c>
      <c r="E18" s="62" t="n">
        <v>61.33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70138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0.24"/>
    <col collapsed="false" customWidth="true" hidden="false" outlineLevel="0" max="2" min="2" style="4" width="31.52"/>
    <col collapsed="false" customWidth="true" hidden="false" outlineLevel="0" max="3" min="3" style="4" width="15.49"/>
    <col collapsed="false" customWidth="true" hidden="false" outlineLevel="0" max="4" min="4" style="4" width="14.32"/>
    <col collapsed="false" customWidth="true" hidden="false" outlineLevel="0" max="5" min="5" style="4" width="12.32"/>
    <col collapsed="false" customWidth="true" hidden="false" outlineLevel="0" max="6" min="6" style="4" width="12.99"/>
    <col collapsed="false" customWidth="true" hidden="false" outlineLevel="0" max="11" min="7" style="4" width="9.65"/>
    <col collapsed="false" customWidth="true" hidden="false" outlineLevel="0" max="12" min="12" style="4" width="7.16"/>
    <col collapsed="false" customWidth="true" hidden="false" outlineLevel="0" max="13" min="13" style="4" width="6.83"/>
    <col collapsed="false" customWidth="false" hidden="false" outlineLevel="0" max="257" min="14" style="4" width="9.15"/>
  </cols>
  <sheetData>
    <row r="1" customFormat="false" ht="29.25" hidden="false" customHeight="true" outlineLevel="0" collapsed="false">
      <c r="A1" s="55" t="s">
        <v>146</v>
      </c>
    </row>
    <row r="2" customFormat="false" ht="35.25" hidden="false" customHeight="true" outlineLevel="0" collapsed="false">
      <c r="A2" s="56" t="s">
        <v>14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27" t="s">
        <v>42</v>
      </c>
    </row>
    <row r="4" customFormat="false" ht="15" hidden="false" customHeight="true" outlineLevel="0" collapsed="false">
      <c r="A4" s="57" t="s">
        <v>119</v>
      </c>
      <c r="B4" s="57" t="s">
        <v>120</v>
      </c>
      <c r="C4" s="57" t="s">
        <v>121</v>
      </c>
      <c r="D4" s="57" t="s">
        <v>122</v>
      </c>
      <c r="E4" s="57"/>
      <c r="F4" s="57"/>
      <c r="G4" s="57"/>
      <c r="H4" s="57"/>
      <c r="I4" s="57"/>
      <c r="J4" s="57"/>
      <c r="K4" s="57"/>
      <c r="L4" s="57"/>
      <c r="M4" s="57"/>
    </row>
    <row r="5" customFormat="false" ht="30" hidden="false" customHeight="true" outlineLevel="0" collapsed="false">
      <c r="A5" s="57"/>
      <c r="B5" s="57"/>
      <c r="C5" s="57"/>
      <c r="D5" s="58" t="s">
        <v>123</v>
      </c>
      <c r="E5" s="58" t="s">
        <v>148</v>
      </c>
      <c r="F5" s="58"/>
      <c r="G5" s="58" t="s">
        <v>125</v>
      </c>
      <c r="H5" s="58" t="s">
        <v>127</v>
      </c>
      <c r="I5" s="58" t="s">
        <v>128</v>
      </c>
      <c r="J5" s="58" t="s">
        <v>129</v>
      </c>
      <c r="K5" s="58" t="s">
        <v>110</v>
      </c>
      <c r="L5" s="58" t="s">
        <v>131</v>
      </c>
      <c r="M5" s="58" t="s">
        <v>112</v>
      </c>
    </row>
    <row r="6" customFormat="false" ht="40.5" hidden="false" customHeight="true" outlineLevel="0" collapsed="false">
      <c r="A6" s="57"/>
      <c r="B6" s="57"/>
      <c r="C6" s="57"/>
      <c r="D6" s="58"/>
      <c r="E6" s="58" t="s">
        <v>132</v>
      </c>
      <c r="F6" s="58" t="s">
        <v>149</v>
      </c>
      <c r="G6" s="58"/>
      <c r="H6" s="58"/>
      <c r="I6" s="58"/>
      <c r="J6" s="58"/>
      <c r="K6" s="58"/>
      <c r="L6" s="58"/>
      <c r="M6" s="58"/>
    </row>
    <row r="7" customFormat="false" ht="12.75" hidden="false" customHeight="true" outlineLevel="0" collapsed="false">
      <c r="A7" s="59" t="s">
        <v>134</v>
      </c>
      <c r="B7" s="59" t="s">
        <v>134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</row>
    <row r="8" customFormat="false" ht="12.75" hidden="false" customHeight="true" outlineLevel="0" collapsed="false">
      <c r="A8" s="60" t="n">
        <v>334</v>
      </c>
      <c r="B8" s="61" t="s">
        <v>135</v>
      </c>
      <c r="C8" s="62" t="n">
        <f aca="false">D8</f>
        <v>1617.67</v>
      </c>
      <c r="D8" s="62" t="n">
        <f aca="false">E8+F8</f>
        <v>1617.67</v>
      </c>
      <c r="E8" s="62" t="n">
        <f aca="false">SUM(E9:E18)</f>
        <v>1084.92</v>
      </c>
      <c r="F8" s="59" t="n">
        <f aca="false">F9</f>
        <v>532.75</v>
      </c>
      <c r="G8" s="59"/>
      <c r="H8" s="59"/>
      <c r="I8" s="59"/>
      <c r="J8" s="59"/>
      <c r="K8" s="59"/>
      <c r="L8" s="59"/>
      <c r="M8" s="59"/>
    </row>
    <row r="9" customFormat="false" ht="12.75" hidden="false" customHeight="true" outlineLevel="0" collapsed="false">
      <c r="A9" s="60" t="n">
        <v>334002</v>
      </c>
      <c r="B9" s="32" t="s">
        <v>136</v>
      </c>
      <c r="C9" s="62" t="n">
        <f aca="false">D9</f>
        <v>692.94</v>
      </c>
      <c r="D9" s="62" t="n">
        <f aca="false">E9+F9</f>
        <v>692.94</v>
      </c>
      <c r="E9" s="62" t="n">
        <v>160.19</v>
      </c>
      <c r="F9" s="59" t="n">
        <v>532.75</v>
      </c>
      <c r="G9" s="59"/>
      <c r="H9" s="59"/>
      <c r="I9" s="59"/>
      <c r="J9" s="59"/>
      <c r="K9" s="59"/>
      <c r="L9" s="59"/>
      <c r="M9" s="59"/>
    </row>
    <row r="10" customFormat="false" ht="12.75" hidden="false" customHeight="true" outlineLevel="0" collapsed="false">
      <c r="A10" s="60" t="n">
        <v>334003</v>
      </c>
      <c r="B10" s="32" t="s">
        <v>137</v>
      </c>
      <c r="C10" s="62" t="n">
        <f aca="false">D10</f>
        <v>352.66</v>
      </c>
      <c r="D10" s="62" t="n">
        <f aca="false">E10+F10</f>
        <v>352.66</v>
      </c>
      <c r="E10" s="62" t="n">
        <v>352.66</v>
      </c>
      <c r="F10" s="59"/>
      <c r="G10" s="59"/>
      <c r="H10" s="59"/>
      <c r="I10" s="59"/>
      <c r="J10" s="59"/>
      <c r="K10" s="59"/>
      <c r="L10" s="59"/>
      <c r="M10" s="59"/>
    </row>
    <row r="11" customFormat="false" ht="12.75" hidden="false" customHeight="true" outlineLevel="0" collapsed="false">
      <c r="A11" s="60" t="n">
        <v>334004</v>
      </c>
      <c r="B11" s="32" t="s">
        <v>138</v>
      </c>
      <c r="C11" s="62" t="n">
        <f aca="false">D11</f>
        <v>124.24</v>
      </c>
      <c r="D11" s="62" t="n">
        <f aca="false">E11+F11</f>
        <v>124.24</v>
      </c>
      <c r="E11" s="62" t="n">
        <v>124.24</v>
      </c>
      <c r="F11" s="59"/>
      <c r="G11" s="59"/>
      <c r="H11" s="59"/>
      <c r="I11" s="59"/>
      <c r="J11" s="59"/>
      <c r="K11" s="59"/>
      <c r="L11" s="59"/>
      <c r="M11" s="59"/>
    </row>
    <row r="12" customFormat="false" ht="12.75" hidden="false" customHeight="true" outlineLevel="0" collapsed="false">
      <c r="A12" s="60" t="n">
        <v>334005</v>
      </c>
      <c r="B12" s="32" t="s">
        <v>139</v>
      </c>
      <c r="C12" s="62" t="n">
        <f aca="false">D12</f>
        <v>67.63</v>
      </c>
      <c r="D12" s="62" t="n">
        <f aca="false">E12+F12</f>
        <v>67.63</v>
      </c>
      <c r="E12" s="62" t="n">
        <v>67.63</v>
      </c>
      <c r="F12" s="59"/>
      <c r="G12" s="59"/>
      <c r="H12" s="59"/>
      <c r="I12" s="59"/>
      <c r="J12" s="59"/>
      <c r="K12" s="59"/>
      <c r="L12" s="59"/>
      <c r="M12" s="59"/>
    </row>
    <row r="13" customFormat="false" ht="12.75" hidden="false" customHeight="true" outlineLevel="0" collapsed="false">
      <c r="A13" s="60" t="n">
        <v>334006</v>
      </c>
      <c r="B13" s="32" t="s">
        <v>140</v>
      </c>
      <c r="C13" s="62" t="n">
        <f aca="false">D13</f>
        <v>116.62</v>
      </c>
      <c r="D13" s="62" t="n">
        <f aca="false">E13+F13</f>
        <v>116.62</v>
      </c>
      <c r="E13" s="62" t="n">
        <v>116.62</v>
      </c>
      <c r="F13" s="59"/>
      <c r="G13" s="59"/>
      <c r="H13" s="59"/>
      <c r="I13" s="59"/>
      <c r="J13" s="59"/>
      <c r="K13" s="59"/>
      <c r="L13" s="59"/>
      <c r="M13" s="59"/>
    </row>
    <row r="14" customFormat="false" ht="12.75" hidden="false" customHeight="true" outlineLevel="0" collapsed="false">
      <c r="A14" s="60" t="n">
        <v>334007</v>
      </c>
      <c r="B14" s="32" t="s">
        <v>141</v>
      </c>
      <c r="C14" s="62" t="n">
        <f aca="false">D14</f>
        <v>71.84</v>
      </c>
      <c r="D14" s="62" t="n">
        <f aca="false">E14+F14</f>
        <v>71.84</v>
      </c>
      <c r="E14" s="62" t="n">
        <v>71.84</v>
      </c>
      <c r="F14" s="59"/>
      <c r="G14" s="59"/>
      <c r="H14" s="59"/>
      <c r="I14" s="59"/>
      <c r="J14" s="59"/>
      <c r="K14" s="59"/>
      <c r="L14" s="59"/>
      <c r="M14" s="59"/>
    </row>
    <row r="15" customFormat="false" ht="12.75" hidden="false" customHeight="true" outlineLevel="0" collapsed="false">
      <c r="A15" s="60" t="n">
        <v>334008</v>
      </c>
      <c r="B15" s="32" t="s">
        <v>142</v>
      </c>
      <c r="C15" s="62" t="n">
        <f aca="false">D15</f>
        <v>65.81</v>
      </c>
      <c r="D15" s="62" t="n">
        <f aca="false">E15+F15</f>
        <v>65.81</v>
      </c>
      <c r="E15" s="62" t="n">
        <v>65.81</v>
      </c>
      <c r="F15" s="59"/>
      <c r="G15" s="59"/>
      <c r="H15" s="59"/>
      <c r="I15" s="59"/>
      <c r="J15" s="59"/>
      <c r="K15" s="59"/>
      <c r="L15" s="59"/>
      <c r="M15" s="59"/>
    </row>
    <row r="16" customFormat="false" ht="12.75" hidden="false" customHeight="true" outlineLevel="0" collapsed="false">
      <c r="A16" s="60" t="n">
        <v>334009</v>
      </c>
      <c r="B16" s="32" t="s">
        <v>143</v>
      </c>
      <c r="C16" s="62" t="n">
        <f aca="false">D16</f>
        <v>50.78</v>
      </c>
      <c r="D16" s="62" t="n">
        <f aca="false">E16+F16</f>
        <v>50.78</v>
      </c>
      <c r="E16" s="62" t="n">
        <v>50.78</v>
      </c>
      <c r="F16" s="59"/>
      <c r="G16" s="59"/>
      <c r="H16" s="59"/>
      <c r="I16" s="59"/>
      <c r="J16" s="59"/>
      <c r="K16" s="59"/>
      <c r="L16" s="59"/>
      <c r="M16" s="59"/>
    </row>
    <row r="17" customFormat="false" ht="12.75" hidden="false" customHeight="true" outlineLevel="0" collapsed="false">
      <c r="A17" s="60" t="n">
        <v>334010</v>
      </c>
      <c r="B17" s="32" t="s">
        <v>144</v>
      </c>
      <c r="C17" s="62" t="n">
        <f aca="false">D17</f>
        <v>13.82</v>
      </c>
      <c r="D17" s="62" t="n">
        <f aca="false">E17+F17</f>
        <v>13.82</v>
      </c>
      <c r="E17" s="62" t="n">
        <v>13.82</v>
      </c>
      <c r="F17" s="59"/>
      <c r="G17" s="59"/>
      <c r="H17" s="59"/>
      <c r="I17" s="59"/>
      <c r="J17" s="59"/>
      <c r="K17" s="59"/>
      <c r="L17" s="59"/>
      <c r="M17" s="59"/>
    </row>
    <row r="18" customFormat="false" ht="12.75" hidden="false" customHeight="true" outlineLevel="0" collapsed="false">
      <c r="A18" s="60" t="n">
        <v>334012</v>
      </c>
      <c r="B18" s="32" t="s">
        <v>145</v>
      </c>
      <c r="C18" s="62" t="n">
        <f aca="false">D18</f>
        <v>61.33</v>
      </c>
      <c r="D18" s="62" t="n">
        <f aca="false">E18+F18</f>
        <v>61.33</v>
      </c>
      <c r="E18" s="62" t="n">
        <v>61.33</v>
      </c>
      <c r="F18" s="63"/>
      <c r="G18" s="63"/>
      <c r="H18" s="63"/>
      <c r="I18" s="63"/>
      <c r="J18" s="63"/>
      <c r="K18" s="63"/>
      <c r="L18" s="63"/>
      <c r="M18" s="6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O37" activeCellId="0" sqref="O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5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5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152</v>
      </c>
      <c r="B6" s="31" t="n">
        <f aca="false">B7</f>
        <v>1617.67</v>
      </c>
      <c r="C6" s="30" t="s">
        <v>152</v>
      </c>
      <c r="D6" s="31" t="n">
        <f aca="false">SUM(D7:D21)</f>
        <v>1617.67</v>
      </c>
      <c r="E6" s="32" t="s">
        <v>152</v>
      </c>
      <c r="F6" s="31" t="n">
        <f aca="false">SUM(F7,F12,F23,F24,F25)</f>
        <v>1617.67</v>
      </c>
    </row>
    <row r="7" customFormat="false" ht="20" hidden="false" customHeight="true" outlineLevel="0" collapsed="false">
      <c r="A7" s="33" t="s">
        <v>153</v>
      </c>
      <c r="B7" s="31" t="n">
        <v>1617.67</v>
      </c>
      <c r="C7" s="34" t="s">
        <v>51</v>
      </c>
      <c r="D7" s="31"/>
      <c r="E7" s="34" t="s">
        <v>52</v>
      </c>
      <c r="F7" s="31" t="n">
        <f aca="false">F8+F9+F10</f>
        <v>1084.92</v>
      </c>
    </row>
    <row r="8" customFormat="false" ht="20" hidden="false" customHeight="true" outlineLevel="0" collapsed="false">
      <c r="A8" s="35" t="s">
        <v>154</v>
      </c>
      <c r="B8" s="31" t="n">
        <v>532.75</v>
      </c>
      <c r="C8" s="34" t="s">
        <v>54</v>
      </c>
      <c r="D8" s="31"/>
      <c r="E8" s="34" t="s">
        <v>55</v>
      </c>
      <c r="F8" s="31" t="n">
        <v>975.91</v>
      </c>
      <c r="H8" s="4"/>
    </row>
    <row r="9" customFormat="false" ht="20" hidden="false" customHeight="true" outlineLevel="0" collapsed="false">
      <c r="A9" s="33" t="s">
        <v>155</v>
      </c>
      <c r="B9" s="31"/>
      <c r="C9" s="34" t="s">
        <v>57</v>
      </c>
      <c r="D9" s="31"/>
      <c r="E9" s="34" t="s">
        <v>58</v>
      </c>
      <c r="F9" s="31" t="n">
        <v>39.39</v>
      </c>
    </row>
    <row r="10" customFormat="false" ht="20" hidden="false" customHeight="true" outlineLevel="0" collapsed="false">
      <c r="A10" s="33" t="s">
        <v>156</v>
      </c>
      <c r="B10" s="31"/>
      <c r="C10" s="34" t="s">
        <v>60</v>
      </c>
      <c r="D10" s="31"/>
      <c r="E10" s="34" t="s">
        <v>61</v>
      </c>
      <c r="F10" s="31" t="n">
        <v>69.62</v>
      </c>
    </row>
    <row r="11" customFormat="false" ht="20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f aca="false">F14+F15+F18</f>
        <v>532.75</v>
      </c>
    </row>
    <row r="13" customFormat="false" ht="20" hidden="false" customHeight="true" outlineLevel="0" collapsed="false">
      <c r="A13" s="33"/>
      <c r="B13" s="31"/>
      <c r="C13" s="34" t="s">
        <v>69</v>
      </c>
      <c r="D13" s="31"/>
      <c r="E13" s="37" t="s">
        <v>55</v>
      </c>
      <c r="F13" s="31"/>
    </row>
    <row r="14" customFormat="false" ht="20" hidden="false" customHeight="true" outlineLevel="0" collapsed="false">
      <c r="A14" s="33"/>
      <c r="B14" s="31"/>
      <c r="C14" s="34" t="s">
        <v>71</v>
      </c>
      <c r="D14" s="31"/>
      <c r="E14" s="37" t="s">
        <v>58</v>
      </c>
      <c r="F14" s="31" t="n">
        <v>44.8</v>
      </c>
    </row>
    <row r="15" customFormat="false" ht="20" hidden="false" customHeight="true" outlineLevel="0" collapsed="false">
      <c r="A15" s="37"/>
      <c r="B15" s="31"/>
      <c r="C15" s="34" t="s">
        <v>73</v>
      </c>
      <c r="D15" s="31"/>
      <c r="E15" s="37" t="s">
        <v>74</v>
      </c>
      <c r="F15" s="31" t="n">
        <v>65</v>
      </c>
    </row>
    <row r="16" customFormat="false" ht="20" hidden="false" customHeight="true" outlineLevel="0" collapsed="false">
      <c r="A16" s="37"/>
      <c r="B16" s="31"/>
      <c r="C16" s="34" t="s">
        <v>76</v>
      </c>
      <c r="D16" s="31"/>
      <c r="E16" s="37" t="s">
        <v>77</v>
      </c>
      <c r="F16" s="31"/>
    </row>
    <row r="17" customFormat="false" ht="20" hidden="false" customHeight="true" outlineLevel="0" collapsed="false">
      <c r="A17" s="37"/>
      <c r="B17" s="31"/>
      <c r="C17" s="34" t="s">
        <v>79</v>
      </c>
      <c r="D17" s="31" t="n">
        <v>179.85</v>
      </c>
      <c r="E17" s="37" t="s">
        <v>80</v>
      </c>
      <c r="F17" s="31"/>
    </row>
    <row r="18" customFormat="false" ht="20" hidden="false" customHeight="true" outlineLevel="0" collapsed="false">
      <c r="A18" s="37"/>
      <c r="B18" s="38"/>
      <c r="C18" s="34" t="s">
        <v>81</v>
      </c>
      <c r="D18" s="31"/>
      <c r="E18" s="37" t="s">
        <v>82</v>
      </c>
      <c r="F18" s="31" t="n">
        <v>422.95</v>
      </c>
    </row>
    <row r="19" customFormat="false" ht="20" hidden="false" customHeight="true" outlineLevel="0" collapsed="false">
      <c r="A19" s="39"/>
      <c r="B19" s="40"/>
      <c r="C19" s="34" t="s">
        <v>83</v>
      </c>
      <c r="D19" s="31" t="n">
        <v>1437.82</v>
      </c>
      <c r="E19" s="37" t="s">
        <v>84</v>
      </c>
      <c r="F19" s="31"/>
    </row>
    <row r="20" customFormat="false" ht="20" hidden="false" customHeight="true" outlineLevel="0" collapsed="false">
      <c r="A20" s="39"/>
      <c r="B20" s="38"/>
      <c r="C20" s="34" t="s">
        <v>85</v>
      </c>
      <c r="D20" s="31"/>
      <c r="E20" s="37" t="s">
        <v>86</v>
      </c>
      <c r="F20" s="31"/>
    </row>
    <row r="21" customFormat="false" ht="20" hidden="false" customHeight="true" outlineLevel="0" collapsed="false">
      <c r="A21" s="41"/>
      <c r="B21" s="38"/>
      <c r="C21" s="34" t="s">
        <v>87</v>
      </c>
      <c r="D21" s="31"/>
      <c r="E21" s="37" t="s">
        <v>88</v>
      </c>
      <c r="F21" s="31"/>
    </row>
    <row r="22" customFormat="false" ht="20" hidden="false" customHeight="true" outlineLevel="0" collapsed="false">
      <c r="A22" s="42"/>
      <c r="B22" s="38"/>
      <c r="C22" s="34" t="s">
        <v>89</v>
      </c>
      <c r="D22" s="31"/>
      <c r="E22" s="64" t="s">
        <v>90</v>
      </c>
      <c r="F22" s="31"/>
    </row>
    <row r="23" customFormat="false" ht="20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" hidden="false" customHeight="true" outlineLevel="0" collapsed="false">
      <c r="A26" s="43"/>
      <c r="B26" s="38"/>
      <c r="C26" s="34" t="s">
        <v>97</v>
      </c>
      <c r="D26" s="31"/>
      <c r="E26" s="34"/>
      <c r="F26" s="31"/>
      <c r="G26" s="4"/>
      <c r="H26" s="4"/>
    </row>
    <row r="27" customFormat="false" ht="20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" hidden="false" customHeight="true" outlineLevel="0" collapsed="false">
      <c r="A31" s="42"/>
      <c r="B31" s="38"/>
      <c r="C31" s="34" t="s">
        <v>102</v>
      </c>
      <c r="D31" s="31"/>
      <c r="E31" s="34"/>
      <c r="F31" s="31"/>
    </row>
    <row r="32" customFormat="false" ht="20" hidden="false" customHeight="true" outlineLevel="0" collapsed="false">
      <c r="A32" s="42"/>
      <c r="B32" s="38"/>
      <c r="C32" s="34" t="s">
        <v>103</v>
      </c>
      <c r="D32" s="31"/>
      <c r="E32" s="34"/>
      <c r="F32" s="31"/>
    </row>
    <row r="33" customFormat="false" ht="20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1"/>
      <c r="B34" s="38"/>
      <c r="C34" s="34" t="s">
        <v>105</v>
      </c>
      <c r="D34" s="31"/>
      <c r="E34" s="34"/>
      <c r="F34" s="31"/>
    </row>
    <row r="35" customFormat="false" ht="20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" hidden="false" customHeight="true" outlineLevel="0" collapsed="false">
      <c r="A36" s="29" t="s">
        <v>106</v>
      </c>
      <c r="B36" s="40" t="n">
        <f aca="false">SUM(B6)</f>
        <v>1617.67</v>
      </c>
      <c r="C36" s="29" t="s">
        <v>107</v>
      </c>
      <c r="D36" s="47" t="n">
        <f aca="false">SUM(D6)</f>
        <v>1617.67</v>
      </c>
      <c r="E36" s="29" t="s">
        <v>107</v>
      </c>
      <c r="F36" s="48" t="n">
        <f aca="false">SUM(F6)</f>
        <v>1617.67</v>
      </c>
    </row>
    <row r="37" customFormat="false" ht="20" hidden="false" customHeight="true" outlineLevel="0" collapsed="false">
      <c r="A37" s="32" t="s">
        <v>112</v>
      </c>
      <c r="B37" s="38"/>
      <c r="C37" s="50" t="s">
        <v>109</v>
      </c>
      <c r="D37" s="47" t="n">
        <f aca="false">SUM(B41)-SUM(D36)</f>
        <v>0</v>
      </c>
      <c r="E37" s="50" t="s">
        <v>109</v>
      </c>
      <c r="F37" s="48" t="n">
        <f aca="false">D37</f>
        <v>0</v>
      </c>
    </row>
    <row r="38" customFormat="false" ht="20" hidden="false" customHeight="true" outlineLevel="0" collapsed="false">
      <c r="A38" s="32" t="s">
        <v>113</v>
      </c>
      <c r="B38" s="38"/>
      <c r="C38" s="39"/>
      <c r="D38" s="31"/>
      <c r="E38" s="39"/>
      <c r="F38" s="31"/>
    </row>
    <row r="39" customFormat="false" ht="20" hidden="false" customHeight="true" outlineLevel="0" collapsed="false">
      <c r="A39" s="32" t="s">
        <v>157</v>
      </c>
      <c r="B39" s="38"/>
      <c r="C39" s="52"/>
      <c r="D39" s="53"/>
      <c r="E39" s="42"/>
      <c r="F39" s="47"/>
    </row>
    <row r="40" customFormat="false" ht="20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" hidden="false" customHeight="true" outlineLevel="0" collapsed="false">
      <c r="A41" s="28" t="s">
        <v>115</v>
      </c>
      <c r="B41" s="40" t="n">
        <f aca="false">SUM(B36,B37)</f>
        <v>1617.67</v>
      </c>
      <c r="C41" s="54" t="s">
        <v>116</v>
      </c>
      <c r="D41" s="53" t="n">
        <f aca="false">SUM(D36,D37)</f>
        <v>1617.67</v>
      </c>
      <c r="E41" s="28" t="s">
        <v>116</v>
      </c>
      <c r="F41" s="31" t="n">
        <f aca="false">SUM(F36,F37)</f>
        <v>1617.67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14.25"/>
    <col collapsed="false" customWidth="true" hidden="false" outlineLevel="0" max="2" min="2" style="0" width="26.13"/>
    <col collapsed="false" customWidth="true" hidden="false" outlineLevel="0" max="6" min="3" style="0" width="18.53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66" t="s">
        <v>158</v>
      </c>
    </row>
    <row r="2" customFormat="false" ht="28.5" hidden="false" customHeight="true" outlineLevel="0" collapsed="false">
      <c r="A2" s="67" t="s">
        <v>159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68" t="s">
        <v>42</v>
      </c>
    </row>
    <row r="4" customFormat="false" ht="23" hidden="false" customHeight="true" outlineLevel="0" collapsed="false">
      <c r="A4" s="69" t="s">
        <v>160</v>
      </c>
      <c r="B4" s="70" t="s">
        <v>161</v>
      </c>
      <c r="C4" s="70" t="s">
        <v>123</v>
      </c>
      <c r="D4" s="70" t="s">
        <v>162</v>
      </c>
      <c r="E4" s="70" t="s">
        <v>163</v>
      </c>
      <c r="F4" s="70" t="s">
        <v>164</v>
      </c>
      <c r="G4" s="70" t="s">
        <v>165</v>
      </c>
    </row>
    <row r="5" customFormat="false" ht="23" hidden="false" customHeight="true" outlineLevel="0" collapsed="false">
      <c r="A5" s="71" t="s">
        <v>134</v>
      </c>
      <c r="B5" s="72" t="s">
        <v>134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34</v>
      </c>
    </row>
    <row r="6" customFormat="false" ht="23" hidden="false" customHeight="true" outlineLevel="0" collapsed="false">
      <c r="A6" s="73" t="s">
        <v>166</v>
      </c>
      <c r="B6" s="73"/>
      <c r="C6" s="74" t="n">
        <f aca="false">C17+C7</f>
        <v>1617.67</v>
      </c>
      <c r="D6" s="74" t="n">
        <f aca="false">D7+D17</f>
        <v>1045.53</v>
      </c>
      <c r="E6" s="74" t="n">
        <f aca="false">E7+E17</f>
        <v>39.39</v>
      </c>
      <c r="F6" s="74" t="n">
        <f aca="false">F17+F7</f>
        <v>532.75</v>
      </c>
      <c r="G6" s="74"/>
    </row>
    <row r="7" s="78" customFormat="true" ht="22" hidden="false" customHeight="true" outlineLevel="0" collapsed="false">
      <c r="A7" s="75" t="n">
        <v>213</v>
      </c>
      <c r="B7" s="76" t="s">
        <v>167</v>
      </c>
      <c r="C7" s="74" t="n">
        <f aca="false">C8+C15</f>
        <v>1437.82</v>
      </c>
      <c r="D7" s="74" t="n">
        <f aca="false">D8+D15</f>
        <v>1045.53</v>
      </c>
      <c r="E7" s="74" t="n">
        <f aca="false">E8+E15</f>
        <v>39.39</v>
      </c>
      <c r="F7" s="74" t="n">
        <f aca="false">F8+F15</f>
        <v>352.9</v>
      </c>
      <c r="G7" s="77"/>
    </row>
    <row r="8" s="78" customFormat="true" ht="22" hidden="false" customHeight="true" outlineLevel="0" collapsed="false">
      <c r="A8" s="76" t="n">
        <v>21302</v>
      </c>
      <c r="B8" s="76" t="s">
        <v>168</v>
      </c>
      <c r="C8" s="74" t="n">
        <f aca="false">SUM(D8:F8)</f>
        <v>1432.82</v>
      </c>
      <c r="D8" s="74" t="n">
        <f aca="false">SUM(D9:D14)</f>
        <v>1045.53</v>
      </c>
      <c r="E8" s="74" t="n">
        <f aca="false">SUM(E9:E14)</f>
        <v>39.39</v>
      </c>
      <c r="F8" s="74" t="n">
        <f aca="false">SUM(F9:F14)</f>
        <v>347.9</v>
      </c>
      <c r="G8" s="77"/>
    </row>
    <row r="9" customFormat="false" ht="22" hidden="false" customHeight="true" outlineLevel="0" collapsed="false">
      <c r="A9" s="76" t="n">
        <v>2130201</v>
      </c>
      <c r="B9" s="76" t="s">
        <v>169</v>
      </c>
      <c r="C9" s="74" t="n">
        <f aca="false">SUM(D9:F9)</f>
        <v>160.19</v>
      </c>
      <c r="D9" s="74" t="n">
        <v>137.39</v>
      </c>
      <c r="E9" s="74" t="n">
        <v>22.8</v>
      </c>
      <c r="F9" s="74"/>
      <c r="G9" s="74"/>
    </row>
    <row r="10" customFormat="false" ht="22" hidden="false" customHeight="true" outlineLevel="0" collapsed="false">
      <c r="A10" s="76" t="n">
        <v>2130204</v>
      </c>
      <c r="B10" s="76" t="s">
        <v>170</v>
      </c>
      <c r="C10" s="74" t="n">
        <f aca="false">SUM(D10:F10)</f>
        <v>924.73</v>
      </c>
      <c r="D10" s="74" t="n">
        <v>908.14</v>
      </c>
      <c r="E10" s="74" t="n">
        <v>16.59</v>
      </c>
      <c r="F10" s="74"/>
      <c r="G10" s="74"/>
    </row>
    <row r="11" customFormat="false" ht="22" hidden="false" customHeight="true" outlineLevel="0" collapsed="false">
      <c r="A11" s="76" t="n">
        <v>2130205</v>
      </c>
      <c r="B11" s="76" t="s">
        <v>171</v>
      </c>
      <c r="C11" s="74" t="n">
        <f aca="false">SUM(D11:F11)</f>
        <v>44.9</v>
      </c>
      <c r="D11" s="74"/>
      <c r="E11" s="74"/>
      <c r="F11" s="74" t="n">
        <v>44.9</v>
      </c>
      <c r="G11" s="74"/>
    </row>
    <row r="12" customFormat="false" ht="22" hidden="false" customHeight="true" outlineLevel="0" collapsed="false">
      <c r="A12" s="76" t="n">
        <v>2130207</v>
      </c>
      <c r="B12" s="76" t="s">
        <v>172</v>
      </c>
      <c r="C12" s="74" t="n">
        <f aca="false">SUM(D12:F12)</f>
        <v>193</v>
      </c>
      <c r="D12" s="74"/>
      <c r="E12" s="74"/>
      <c r="F12" s="74" t="n">
        <v>193</v>
      </c>
      <c r="G12" s="74"/>
    </row>
    <row r="13" customFormat="false" ht="22" hidden="false" customHeight="true" outlineLevel="0" collapsed="false">
      <c r="A13" s="76" t="n">
        <v>2130221</v>
      </c>
      <c r="B13" s="76" t="s">
        <v>173</v>
      </c>
      <c r="C13" s="74" t="n">
        <f aca="false">SUM(D13:F13)</f>
        <v>30</v>
      </c>
      <c r="D13" s="74"/>
      <c r="E13" s="74"/>
      <c r="F13" s="74" t="n">
        <v>30</v>
      </c>
      <c r="G13" s="74"/>
    </row>
    <row r="14" customFormat="false" ht="22" hidden="false" customHeight="true" outlineLevel="0" collapsed="false">
      <c r="A14" s="76" t="n">
        <v>2130299</v>
      </c>
      <c r="B14" s="76" t="s">
        <v>174</v>
      </c>
      <c r="C14" s="74" t="n">
        <f aca="false">SUM(D14:F14)</f>
        <v>80</v>
      </c>
      <c r="D14" s="74"/>
      <c r="E14" s="74"/>
      <c r="F14" s="74" t="n">
        <v>80</v>
      </c>
      <c r="G14" s="74"/>
    </row>
    <row r="15" s="78" customFormat="true" ht="22" hidden="false" customHeight="true" outlineLevel="0" collapsed="false">
      <c r="A15" s="76" t="n">
        <v>21305</v>
      </c>
      <c r="B15" s="76" t="s">
        <v>175</v>
      </c>
      <c r="C15" s="74" t="n">
        <f aca="false">C16</f>
        <v>5</v>
      </c>
      <c r="D15" s="74"/>
      <c r="E15" s="74"/>
      <c r="F15" s="74" t="n">
        <f aca="false">F16</f>
        <v>5</v>
      </c>
      <c r="G15" s="77"/>
    </row>
    <row r="16" customFormat="false" ht="22" hidden="false" customHeight="true" outlineLevel="0" collapsed="false">
      <c r="A16" s="76" t="n">
        <v>2130599</v>
      </c>
      <c r="B16" s="76" t="s">
        <v>176</v>
      </c>
      <c r="C16" s="74" t="n">
        <f aca="false">SUM(D16:F16)</f>
        <v>5</v>
      </c>
      <c r="D16" s="74"/>
      <c r="E16" s="74"/>
      <c r="F16" s="74" t="n">
        <v>5</v>
      </c>
      <c r="G16" s="74"/>
    </row>
    <row r="17" s="78" customFormat="true" ht="22" hidden="false" customHeight="true" outlineLevel="0" collapsed="false">
      <c r="A17" s="76" t="n">
        <v>211</v>
      </c>
      <c r="B17" s="76" t="s">
        <v>177</v>
      </c>
      <c r="C17" s="74" t="n">
        <f aca="false">C18</f>
        <v>179.85</v>
      </c>
      <c r="D17" s="74"/>
      <c r="E17" s="74"/>
      <c r="F17" s="74" t="n">
        <f aca="false">F18</f>
        <v>179.85</v>
      </c>
      <c r="G17" s="77"/>
    </row>
    <row r="18" s="78" customFormat="true" ht="22" hidden="false" customHeight="true" outlineLevel="0" collapsed="false">
      <c r="A18" s="76" t="n">
        <v>21104</v>
      </c>
      <c r="B18" s="76" t="s">
        <v>178</v>
      </c>
      <c r="C18" s="74" t="n">
        <f aca="false">C19</f>
        <v>179.85</v>
      </c>
      <c r="D18" s="74"/>
      <c r="E18" s="74"/>
      <c r="F18" s="74" t="n">
        <f aca="false">F19</f>
        <v>179.85</v>
      </c>
      <c r="G18" s="77"/>
    </row>
    <row r="19" customFormat="false" ht="22" hidden="false" customHeight="true" outlineLevel="0" collapsed="false">
      <c r="A19" s="76" t="n">
        <v>2110401</v>
      </c>
      <c r="B19" s="76" t="s">
        <v>179</v>
      </c>
      <c r="C19" s="74" t="n">
        <f aca="false">SUM(D19:F19)</f>
        <v>179.85</v>
      </c>
      <c r="D19" s="74"/>
      <c r="E19" s="74"/>
      <c r="F19" s="74" t="n">
        <v>179.85</v>
      </c>
      <c r="G19" s="74"/>
    </row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</sheetData>
  <mergeCells count="2">
    <mergeCell ref="A2:G2"/>
    <mergeCell ref="A6:B6"/>
  </mergeCells>
  <printOptions headings="false" gridLines="false" gridLinesSet="true" horizontalCentered="true" verticalCentered="false"/>
  <pageMargins left="0.590277777777778" right="0.590277777777778" top="0.35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5.46"/>
    <col collapsed="false" customWidth="true" hidden="false" outlineLevel="0" max="5" min="3" style="0" width="13.59"/>
    <col collapsed="false" customWidth="true" hidden="false" outlineLevel="0" max="6" min="6" style="79" width="13.59"/>
    <col collapsed="false" customWidth="true" hidden="false" outlineLevel="0" max="7" min="7" style="0" width="16.65"/>
  </cols>
  <sheetData>
    <row r="1" customFormat="false" ht="21" hidden="false" customHeight="true" outlineLevel="0" collapsed="false">
      <c r="A1" s="55" t="s">
        <v>180</v>
      </c>
    </row>
    <row r="2" s="81" customFormat="true" ht="34" hidden="false" customHeight="true" outlineLevel="0" collapsed="false">
      <c r="A2" s="80" t="s">
        <v>181</v>
      </c>
      <c r="B2" s="80"/>
      <c r="C2" s="80"/>
      <c r="D2" s="80"/>
      <c r="E2" s="80"/>
      <c r="F2" s="80"/>
      <c r="G2" s="80"/>
    </row>
    <row r="3" customFormat="false" ht="22.5" hidden="false" customHeight="true" outlineLevel="0" collapsed="false">
      <c r="A3" s="70" t="s">
        <v>182</v>
      </c>
      <c r="B3" s="70" t="s">
        <v>183</v>
      </c>
      <c r="C3" s="70" t="s">
        <v>123</v>
      </c>
      <c r="D3" s="70" t="s">
        <v>162</v>
      </c>
      <c r="E3" s="70" t="s">
        <v>184</v>
      </c>
      <c r="F3" s="70" t="s">
        <v>164</v>
      </c>
      <c r="G3" s="70" t="s">
        <v>165</v>
      </c>
    </row>
    <row r="4" customFormat="false" ht="15.75" hidden="false" customHeight="true" outlineLevel="0" collapsed="false">
      <c r="A4" s="72" t="s">
        <v>134</v>
      </c>
      <c r="B4" s="72" t="s">
        <v>134</v>
      </c>
      <c r="C4" s="72" t="n">
        <v>1</v>
      </c>
      <c r="D4" s="72" t="n">
        <v>2</v>
      </c>
      <c r="E4" s="72" t="n">
        <v>3</v>
      </c>
      <c r="F4" s="72" t="n">
        <v>4</v>
      </c>
      <c r="G4" s="72" t="s">
        <v>134</v>
      </c>
    </row>
    <row r="5" customFormat="false" ht="21" hidden="false" customHeight="true" outlineLevel="0" collapsed="false">
      <c r="A5" s="82" t="s">
        <v>185</v>
      </c>
      <c r="B5" s="82"/>
      <c r="C5" s="83" t="n">
        <f aca="false">C6+C17+C43+C49+C60</f>
        <v>1617.67</v>
      </c>
      <c r="D5" s="83" t="n">
        <f aca="false">D6+D43</f>
        <v>1045.53</v>
      </c>
      <c r="E5" s="83" t="n">
        <f aca="false">E17</f>
        <v>39.39</v>
      </c>
      <c r="F5" s="83" t="n">
        <f aca="false">F6+F17+F43+F60+F49</f>
        <v>532.75</v>
      </c>
      <c r="G5" s="72"/>
    </row>
    <row r="6" s="78" customFormat="true" ht="17" hidden="false" customHeight="true" outlineLevel="0" collapsed="false">
      <c r="A6" s="84" t="s">
        <v>186</v>
      </c>
      <c r="B6" s="85" t="s">
        <v>187</v>
      </c>
      <c r="C6" s="86" t="n">
        <f aca="false">SUM(D6:F6)</f>
        <v>975.91</v>
      </c>
      <c r="D6" s="86" t="n">
        <f aca="false">SUM(D7:D16)</f>
        <v>975.91</v>
      </c>
      <c r="E6" s="87"/>
      <c r="F6" s="87"/>
      <c r="G6" s="87"/>
    </row>
    <row r="7" customFormat="false" ht="17" hidden="false" customHeight="true" outlineLevel="0" collapsed="false">
      <c r="A7" s="88" t="s">
        <v>188</v>
      </c>
      <c r="B7" s="89" t="s">
        <v>189</v>
      </c>
      <c r="C7" s="83" t="n">
        <f aca="false">SUM(D7:F7)</f>
        <v>362.52</v>
      </c>
      <c r="D7" s="72" t="n">
        <v>362.52</v>
      </c>
      <c r="E7" s="72"/>
      <c r="F7" s="72"/>
      <c r="G7" s="72"/>
    </row>
    <row r="8" customFormat="false" ht="17" hidden="false" customHeight="true" outlineLevel="0" collapsed="false">
      <c r="A8" s="88" t="s">
        <v>190</v>
      </c>
      <c r="B8" s="89" t="s">
        <v>191</v>
      </c>
      <c r="C8" s="83" t="n">
        <f aca="false">SUM(D8:F8)</f>
        <v>38.64</v>
      </c>
      <c r="D8" s="72" t="n">
        <v>38.64</v>
      </c>
      <c r="E8" s="72"/>
      <c r="F8" s="72"/>
      <c r="G8" s="72"/>
    </row>
    <row r="9" customFormat="false" ht="17" hidden="false" customHeight="true" outlineLevel="0" collapsed="false">
      <c r="A9" s="88" t="s">
        <v>192</v>
      </c>
      <c r="B9" s="89" t="s">
        <v>193</v>
      </c>
      <c r="C9" s="83" t="n">
        <f aca="false">SUM(D9:F9)</f>
        <v>28.15</v>
      </c>
      <c r="D9" s="72" t="n">
        <v>28.15</v>
      </c>
      <c r="E9" s="72"/>
      <c r="F9" s="72"/>
      <c r="G9" s="72"/>
    </row>
    <row r="10" customFormat="false" ht="17" hidden="false" customHeight="true" outlineLevel="0" collapsed="false">
      <c r="A10" s="88" t="s">
        <v>194</v>
      </c>
      <c r="B10" s="89" t="s">
        <v>195</v>
      </c>
      <c r="C10" s="83" t="n">
        <f aca="false">SUM(D10:F10)</f>
        <v>0</v>
      </c>
      <c r="D10" s="72"/>
      <c r="E10" s="72"/>
      <c r="F10" s="72"/>
      <c r="G10" s="72"/>
    </row>
    <row r="11" customFormat="false" ht="17" hidden="false" customHeight="true" outlineLevel="0" collapsed="false">
      <c r="A11" s="88" t="s">
        <v>196</v>
      </c>
      <c r="B11" s="89" t="s">
        <v>197</v>
      </c>
      <c r="C11" s="83" t="n">
        <f aca="false">SUM(D11:F11)</f>
        <v>222.78</v>
      </c>
      <c r="D11" s="72" t="n">
        <v>222.78</v>
      </c>
      <c r="E11" s="72"/>
      <c r="F11" s="72"/>
      <c r="G11" s="72"/>
    </row>
    <row r="12" customFormat="false" ht="17" hidden="false" customHeight="true" outlineLevel="0" collapsed="false">
      <c r="A12" s="88" t="s">
        <v>198</v>
      </c>
      <c r="B12" s="89" t="s">
        <v>199</v>
      </c>
      <c r="C12" s="83" t="n">
        <f aca="false">SUM(D12:F12)</f>
        <v>43.62</v>
      </c>
      <c r="D12" s="72" t="n">
        <v>43.62</v>
      </c>
      <c r="E12" s="72"/>
      <c r="F12" s="72"/>
      <c r="G12" s="90"/>
    </row>
    <row r="13" customFormat="false" ht="17" hidden="false" customHeight="true" outlineLevel="0" collapsed="false">
      <c r="A13" s="88" t="s">
        <v>200</v>
      </c>
      <c r="B13" s="89" t="s">
        <v>201</v>
      </c>
      <c r="C13" s="83" t="n">
        <f aca="false">SUM(D13:F13)</f>
        <v>0</v>
      </c>
      <c r="D13" s="72"/>
      <c r="E13" s="72"/>
      <c r="F13" s="72"/>
      <c r="G13" s="90"/>
    </row>
    <row r="14" customFormat="false" ht="17" hidden="false" customHeight="true" outlineLevel="0" collapsed="false">
      <c r="A14" s="88" t="s">
        <v>202</v>
      </c>
      <c r="B14" s="89" t="s">
        <v>203</v>
      </c>
      <c r="C14" s="83" t="n">
        <f aca="false">SUM(D14:F14)</f>
        <v>121.08</v>
      </c>
      <c r="D14" s="83" t="n">
        <v>121.08</v>
      </c>
      <c r="E14" s="72"/>
      <c r="F14" s="72"/>
      <c r="G14" s="90"/>
    </row>
    <row r="15" customFormat="false" ht="17" hidden="false" customHeight="true" outlineLevel="0" collapsed="false">
      <c r="A15" s="88" t="s">
        <v>204</v>
      </c>
      <c r="B15" s="89" t="s">
        <v>205</v>
      </c>
      <c r="C15" s="83" t="n">
        <f aca="false">SUM(D15:F15)</f>
        <v>83.62</v>
      </c>
      <c r="D15" s="72" t="n">
        <v>83.62</v>
      </c>
      <c r="E15" s="72"/>
      <c r="F15" s="72"/>
      <c r="G15" s="90"/>
    </row>
    <row r="16" customFormat="false" ht="17" hidden="false" customHeight="true" outlineLevel="0" collapsed="false">
      <c r="A16" s="88" t="s">
        <v>206</v>
      </c>
      <c r="B16" s="89" t="s">
        <v>207</v>
      </c>
      <c r="C16" s="83" t="n">
        <f aca="false">SUM(D16:F16)</f>
        <v>75.5</v>
      </c>
      <c r="D16" s="72" t="n">
        <v>75.5</v>
      </c>
      <c r="E16" s="72"/>
      <c r="F16" s="72"/>
      <c r="G16" s="90"/>
    </row>
    <row r="17" s="78" customFormat="true" ht="17" hidden="false" customHeight="true" outlineLevel="0" collapsed="false">
      <c r="A17" s="84" t="s">
        <v>208</v>
      </c>
      <c r="B17" s="85" t="s">
        <v>209</v>
      </c>
      <c r="C17" s="86" t="n">
        <f aca="false">SUM(D17:F17)</f>
        <v>84.19</v>
      </c>
      <c r="D17" s="87"/>
      <c r="E17" s="87" t="n">
        <f aca="false">SUM(E18:E42)</f>
        <v>39.39</v>
      </c>
      <c r="F17" s="87" t="n">
        <f aca="false">SUM(F18:F42)</f>
        <v>44.8</v>
      </c>
      <c r="G17" s="91"/>
    </row>
    <row r="18" customFormat="false" ht="17" hidden="false" customHeight="true" outlineLevel="0" collapsed="false">
      <c r="A18" s="88" t="s">
        <v>210</v>
      </c>
      <c r="B18" s="89" t="s">
        <v>211</v>
      </c>
      <c r="C18" s="83" t="n">
        <f aca="false">SUM(D18:F18)</f>
        <v>7.5</v>
      </c>
      <c r="D18" s="72"/>
      <c r="E18" s="72" t="n">
        <v>2</v>
      </c>
      <c r="F18" s="72" t="n">
        <v>5.5</v>
      </c>
      <c r="G18" s="90"/>
    </row>
    <row r="19" customFormat="false" ht="17" hidden="false" customHeight="true" outlineLevel="0" collapsed="false">
      <c r="A19" s="88" t="s">
        <v>212</v>
      </c>
      <c r="B19" s="89" t="s">
        <v>213</v>
      </c>
      <c r="C19" s="83" t="n">
        <f aca="false">SUM(D19:F19)</f>
        <v>2.2</v>
      </c>
      <c r="D19" s="72"/>
      <c r="E19" s="72" t="n">
        <v>1</v>
      </c>
      <c r="F19" s="72" t="n">
        <v>1.2</v>
      </c>
      <c r="G19" s="90"/>
    </row>
    <row r="20" customFormat="false" ht="17" hidden="false" customHeight="true" outlineLevel="0" collapsed="false">
      <c r="A20" s="88" t="s">
        <v>214</v>
      </c>
      <c r="B20" s="89" t="s">
        <v>215</v>
      </c>
      <c r="C20" s="83" t="n">
        <f aca="false">SUM(D20:F20)</f>
        <v>0.5</v>
      </c>
      <c r="D20" s="72"/>
      <c r="E20" s="72"/>
      <c r="F20" s="72" t="n">
        <v>0.5</v>
      </c>
      <c r="G20" s="90"/>
    </row>
    <row r="21" customFormat="false" ht="17" hidden="false" customHeight="true" outlineLevel="0" collapsed="false">
      <c r="A21" s="88" t="s">
        <v>216</v>
      </c>
      <c r="B21" s="89" t="s">
        <v>217</v>
      </c>
      <c r="C21" s="83" t="n">
        <f aca="false">SUM(D21:F21)</f>
        <v>0</v>
      </c>
      <c r="D21" s="72"/>
      <c r="E21" s="72"/>
      <c r="F21" s="72"/>
      <c r="G21" s="90"/>
    </row>
    <row r="22" customFormat="false" ht="17" hidden="false" customHeight="true" outlineLevel="0" collapsed="false">
      <c r="A22" s="88" t="s">
        <v>218</v>
      </c>
      <c r="B22" s="89" t="s">
        <v>219</v>
      </c>
      <c r="C22" s="83" t="n">
        <f aca="false">SUM(D22:F22)</f>
        <v>1</v>
      </c>
      <c r="D22" s="72"/>
      <c r="E22" s="72" t="n">
        <v>1</v>
      </c>
      <c r="F22" s="72"/>
      <c r="G22" s="72"/>
    </row>
    <row r="23" customFormat="false" ht="17" hidden="false" customHeight="true" outlineLevel="0" collapsed="false">
      <c r="A23" s="88" t="s">
        <v>220</v>
      </c>
      <c r="B23" s="89" t="s">
        <v>221</v>
      </c>
      <c r="C23" s="83" t="n">
        <f aca="false">SUM(D23:F23)</f>
        <v>2.2</v>
      </c>
      <c r="D23" s="72"/>
      <c r="E23" s="72" t="n">
        <v>2.2</v>
      </c>
      <c r="F23" s="72"/>
      <c r="G23" s="72"/>
    </row>
    <row r="24" customFormat="false" ht="17" hidden="false" customHeight="true" outlineLevel="0" collapsed="false">
      <c r="A24" s="88" t="s">
        <v>222</v>
      </c>
      <c r="B24" s="89" t="s">
        <v>223</v>
      </c>
      <c r="C24" s="83" t="n">
        <f aca="false">SUM(D24:F24)</f>
        <v>1</v>
      </c>
      <c r="D24" s="72"/>
      <c r="E24" s="72" t="n">
        <v>1</v>
      </c>
      <c r="F24" s="72"/>
      <c r="G24" s="72"/>
    </row>
    <row r="25" customFormat="false" ht="17" hidden="false" customHeight="true" outlineLevel="0" collapsed="false">
      <c r="A25" s="88" t="s">
        <v>224</v>
      </c>
      <c r="B25" s="89" t="s">
        <v>225</v>
      </c>
      <c r="C25" s="83" t="n">
        <f aca="false">SUM(D25:F25)</f>
        <v>3</v>
      </c>
      <c r="D25" s="90"/>
      <c r="E25" s="90" t="n">
        <v>3</v>
      </c>
      <c r="F25" s="90"/>
      <c r="G25" s="72"/>
    </row>
    <row r="26" customFormat="false" ht="17" hidden="false" customHeight="true" outlineLevel="0" collapsed="false">
      <c r="A26" s="88" t="s">
        <v>226</v>
      </c>
      <c r="B26" s="89" t="s">
        <v>227</v>
      </c>
      <c r="C26" s="83" t="n">
        <f aca="false">SUM(D26:F26)</f>
        <v>0</v>
      </c>
      <c r="D26" s="90"/>
      <c r="E26" s="90"/>
      <c r="F26" s="90"/>
      <c r="G26" s="72"/>
    </row>
    <row r="27" customFormat="false" ht="17" hidden="false" customHeight="true" outlineLevel="0" collapsed="false">
      <c r="A27" s="88" t="s">
        <v>228</v>
      </c>
      <c r="B27" s="89" t="s">
        <v>229</v>
      </c>
      <c r="C27" s="83" t="n">
        <f aca="false">SUM(D27:F27)</f>
        <v>0</v>
      </c>
      <c r="D27" s="90"/>
      <c r="E27" s="90"/>
      <c r="F27" s="90"/>
      <c r="G27" s="90"/>
    </row>
    <row r="28" customFormat="false" ht="17" hidden="false" customHeight="true" outlineLevel="0" collapsed="false">
      <c r="A28" s="88" t="s">
        <v>230</v>
      </c>
      <c r="B28" s="89" t="s">
        <v>231</v>
      </c>
      <c r="C28" s="83" t="n">
        <f aca="false">SUM(D28:F28)</f>
        <v>0</v>
      </c>
      <c r="D28" s="90"/>
      <c r="E28" s="90"/>
      <c r="F28" s="90"/>
      <c r="G28" s="90"/>
    </row>
    <row r="29" customFormat="false" ht="17" hidden="false" customHeight="true" outlineLevel="0" collapsed="false">
      <c r="A29" s="88" t="s">
        <v>232</v>
      </c>
      <c r="B29" s="89" t="s">
        <v>233</v>
      </c>
      <c r="C29" s="83" t="n">
        <f aca="false">SUM(D29:F29)</f>
        <v>1.6</v>
      </c>
      <c r="D29" s="90"/>
      <c r="E29" s="90"/>
      <c r="F29" s="90" t="n">
        <v>1.6</v>
      </c>
      <c r="G29" s="90"/>
    </row>
    <row r="30" customFormat="false" ht="17" hidden="false" customHeight="true" outlineLevel="0" collapsed="false">
      <c r="A30" s="88" t="s">
        <v>234</v>
      </c>
      <c r="B30" s="89" t="s">
        <v>235</v>
      </c>
      <c r="C30" s="83" t="n">
        <f aca="false">SUM(D30:F30)</f>
        <v>0</v>
      </c>
      <c r="D30" s="90"/>
      <c r="E30" s="90"/>
      <c r="F30" s="90"/>
      <c r="G30" s="90"/>
    </row>
    <row r="31" customFormat="false" ht="17" hidden="false" customHeight="true" outlineLevel="0" collapsed="false">
      <c r="A31" s="88" t="s">
        <v>236</v>
      </c>
      <c r="B31" s="89" t="s">
        <v>237</v>
      </c>
      <c r="C31" s="83" t="n">
        <f aca="false">SUM(D31:F31)</f>
        <v>0</v>
      </c>
      <c r="D31" s="90"/>
      <c r="E31" s="90"/>
      <c r="F31" s="90"/>
      <c r="G31" s="90"/>
    </row>
    <row r="32" customFormat="false" ht="17" hidden="false" customHeight="true" outlineLevel="0" collapsed="false">
      <c r="A32" s="88" t="s">
        <v>238</v>
      </c>
      <c r="B32" s="89" t="s">
        <v>239</v>
      </c>
      <c r="C32" s="83" t="n">
        <f aca="false">SUM(D32:F32)</f>
        <v>0</v>
      </c>
      <c r="D32" s="90"/>
      <c r="E32" s="90"/>
      <c r="F32" s="90"/>
      <c r="G32" s="72"/>
    </row>
    <row r="33" customFormat="false" ht="17" hidden="false" customHeight="true" outlineLevel="0" collapsed="false">
      <c r="A33" s="88" t="s">
        <v>240</v>
      </c>
      <c r="B33" s="89" t="s">
        <v>241</v>
      </c>
      <c r="C33" s="83" t="n">
        <f aca="false">SUM(D33:F33)</f>
        <v>0.3</v>
      </c>
      <c r="D33" s="90"/>
      <c r="E33" s="90" t="n">
        <v>0.3</v>
      </c>
      <c r="F33" s="90"/>
      <c r="G33" s="72"/>
    </row>
    <row r="34" customFormat="false" ht="17" hidden="false" customHeight="true" outlineLevel="0" collapsed="false">
      <c r="A34" s="88" t="s">
        <v>242</v>
      </c>
      <c r="B34" s="89" t="s">
        <v>243</v>
      </c>
      <c r="C34" s="83" t="n">
        <f aca="false">SUM(D34:F34)</f>
        <v>0</v>
      </c>
      <c r="D34" s="90"/>
      <c r="E34" s="90"/>
      <c r="F34" s="90"/>
      <c r="G34" s="72"/>
    </row>
    <row r="35" customFormat="false" ht="17" hidden="false" customHeight="true" outlineLevel="0" collapsed="false">
      <c r="A35" s="88" t="s">
        <v>244</v>
      </c>
      <c r="B35" s="89" t="s">
        <v>245</v>
      </c>
      <c r="C35" s="83" t="n">
        <f aca="false">SUM(D35:F35)</f>
        <v>0</v>
      </c>
      <c r="D35" s="90"/>
      <c r="E35" s="90"/>
      <c r="F35" s="90"/>
      <c r="G35" s="72"/>
    </row>
    <row r="36" customFormat="false" ht="17" hidden="false" customHeight="true" outlineLevel="0" collapsed="false">
      <c r="A36" s="88" t="s">
        <v>246</v>
      </c>
      <c r="B36" s="89" t="s">
        <v>247</v>
      </c>
      <c r="C36" s="83" t="n">
        <f aca="false">SUM(D36:F36)</f>
        <v>0</v>
      </c>
      <c r="D36" s="90"/>
      <c r="E36" s="90"/>
      <c r="F36" s="90"/>
      <c r="G36" s="72"/>
    </row>
    <row r="37" customFormat="false" ht="17" hidden="false" customHeight="true" outlineLevel="0" collapsed="false">
      <c r="A37" s="88" t="s">
        <v>248</v>
      </c>
      <c r="B37" s="89" t="s">
        <v>249</v>
      </c>
      <c r="C37" s="83" t="n">
        <f aca="false">SUM(D37:F37)</f>
        <v>35</v>
      </c>
      <c r="D37" s="90"/>
      <c r="E37" s="90"/>
      <c r="F37" s="90" t="n">
        <v>35</v>
      </c>
      <c r="G37" s="72"/>
    </row>
    <row r="38" customFormat="false" ht="17" hidden="false" customHeight="true" outlineLevel="0" collapsed="false">
      <c r="A38" s="88" t="s">
        <v>250</v>
      </c>
      <c r="B38" s="89" t="s">
        <v>251</v>
      </c>
      <c r="C38" s="83" t="n">
        <f aca="false">SUM(D38:F38)</f>
        <v>0</v>
      </c>
      <c r="D38" s="90"/>
      <c r="E38" s="90"/>
      <c r="F38" s="90"/>
      <c r="G38" s="72"/>
    </row>
    <row r="39" customFormat="false" ht="17" hidden="false" customHeight="true" outlineLevel="0" collapsed="false">
      <c r="A39" s="88" t="s">
        <v>252</v>
      </c>
      <c r="B39" s="89" t="s">
        <v>253</v>
      </c>
      <c r="C39" s="83" t="n">
        <f aca="false">SUM(D39:F39)</f>
        <v>6.83</v>
      </c>
      <c r="D39" s="72"/>
      <c r="E39" s="72" t="n">
        <v>6.83</v>
      </c>
      <c r="F39" s="72"/>
      <c r="G39" s="41"/>
    </row>
    <row r="40" customFormat="false" ht="17" hidden="false" customHeight="true" outlineLevel="0" collapsed="false">
      <c r="A40" s="88" t="s">
        <v>254</v>
      </c>
      <c r="B40" s="89" t="s">
        <v>255</v>
      </c>
      <c r="C40" s="83" t="n">
        <f aca="false">SUM(D40:F40)</f>
        <v>6.21</v>
      </c>
      <c r="D40" s="72"/>
      <c r="E40" s="72" t="n">
        <v>6.21</v>
      </c>
      <c r="F40" s="72"/>
      <c r="G40" s="41"/>
    </row>
    <row r="41" customFormat="false" ht="17" hidden="false" customHeight="true" outlineLevel="0" collapsed="false">
      <c r="A41" s="88" t="s">
        <v>256</v>
      </c>
      <c r="B41" s="89" t="s">
        <v>257</v>
      </c>
      <c r="C41" s="83" t="n">
        <f aca="false">SUM(D41:F41)</f>
        <v>15.82</v>
      </c>
      <c r="D41" s="72"/>
      <c r="E41" s="72" t="n">
        <v>15.82</v>
      </c>
      <c r="F41" s="72"/>
      <c r="G41" s="41"/>
    </row>
    <row r="42" customFormat="false" ht="17" hidden="false" customHeight="true" outlineLevel="0" collapsed="false">
      <c r="A42" s="88" t="s">
        <v>258</v>
      </c>
      <c r="B42" s="89" t="s">
        <v>259</v>
      </c>
      <c r="C42" s="83" t="n">
        <f aca="false">SUM(D42:F42)</f>
        <v>1.03</v>
      </c>
      <c r="D42" s="72"/>
      <c r="E42" s="72" t="n">
        <v>0.03</v>
      </c>
      <c r="F42" s="72" t="n">
        <v>1</v>
      </c>
      <c r="G42" s="41"/>
    </row>
    <row r="43" s="78" customFormat="true" ht="17" hidden="false" customHeight="true" outlineLevel="0" collapsed="false">
      <c r="A43" s="92" t="s">
        <v>260</v>
      </c>
      <c r="B43" s="93" t="s">
        <v>261</v>
      </c>
      <c r="C43" s="86" t="n">
        <f aca="false">SUM(D43:F43)</f>
        <v>134.62</v>
      </c>
      <c r="D43" s="91" t="n">
        <f aca="false">SUM(D44:D48)</f>
        <v>69.62</v>
      </c>
      <c r="E43" s="91" t="n">
        <f aca="false">SUM(E44:E48)</f>
        <v>0</v>
      </c>
      <c r="F43" s="91" t="n">
        <f aca="false">SUM(F44:F48)</f>
        <v>65</v>
      </c>
      <c r="G43" s="94"/>
    </row>
    <row r="44" customFormat="false" ht="17" hidden="false" customHeight="true" outlineLevel="0" collapsed="false">
      <c r="A44" s="95" t="s">
        <v>262</v>
      </c>
      <c r="B44" s="96" t="s">
        <v>263</v>
      </c>
      <c r="C44" s="83" t="n">
        <f aca="false">SUM(D44:F44)</f>
        <v>0</v>
      </c>
      <c r="D44" s="90"/>
      <c r="E44" s="90"/>
      <c r="F44" s="97"/>
      <c r="G44" s="41"/>
    </row>
    <row r="45" customFormat="false" ht="17" hidden="false" customHeight="true" outlineLevel="0" collapsed="false">
      <c r="A45" s="95" t="s">
        <v>264</v>
      </c>
      <c r="B45" s="96" t="s">
        <v>265</v>
      </c>
      <c r="C45" s="83" t="n">
        <f aca="false">SUM(D45:F45)</f>
        <v>12.89</v>
      </c>
      <c r="D45" s="90" t="n">
        <v>12.89</v>
      </c>
      <c r="E45" s="90"/>
      <c r="F45" s="97"/>
      <c r="G45" s="41"/>
    </row>
    <row r="46" customFormat="false" ht="17" hidden="false" customHeight="true" outlineLevel="0" collapsed="false">
      <c r="A46" s="95" t="s">
        <v>266</v>
      </c>
      <c r="B46" s="96" t="s">
        <v>267</v>
      </c>
      <c r="C46" s="83" t="n">
        <f aca="false">SUM(D46:F46)</f>
        <v>0</v>
      </c>
      <c r="D46" s="90"/>
      <c r="E46" s="90"/>
      <c r="F46" s="97"/>
      <c r="G46" s="41"/>
    </row>
    <row r="47" customFormat="false" ht="17" hidden="false" customHeight="true" outlineLevel="0" collapsed="false">
      <c r="A47" s="95" t="s">
        <v>268</v>
      </c>
      <c r="B47" s="96" t="s">
        <v>269</v>
      </c>
      <c r="C47" s="83" t="n">
        <f aca="false">SUM(D47:F47)</f>
        <v>56.73</v>
      </c>
      <c r="D47" s="90" t="n">
        <v>56.73</v>
      </c>
      <c r="E47" s="90"/>
      <c r="F47" s="97"/>
      <c r="G47" s="41"/>
    </row>
    <row r="48" customFormat="false" ht="17" hidden="false" customHeight="true" outlineLevel="0" collapsed="false">
      <c r="A48" s="95" t="s">
        <v>270</v>
      </c>
      <c r="B48" s="96" t="s">
        <v>271</v>
      </c>
      <c r="C48" s="83" t="n">
        <f aca="false">SUM(D48:F48)</f>
        <v>65</v>
      </c>
      <c r="D48" s="90"/>
      <c r="E48" s="97"/>
      <c r="F48" s="97" t="n">
        <v>65</v>
      </c>
      <c r="G48" s="41"/>
    </row>
    <row r="49" s="78" customFormat="true" ht="17" hidden="false" customHeight="true" outlineLevel="0" collapsed="false">
      <c r="A49" s="92" t="s">
        <v>272</v>
      </c>
      <c r="B49" s="93" t="s">
        <v>273</v>
      </c>
      <c r="C49" s="86" t="n">
        <f aca="false">SUM(D49:F49)</f>
        <v>0</v>
      </c>
      <c r="D49" s="91"/>
      <c r="E49" s="98"/>
      <c r="F49" s="98" t="n">
        <f aca="false">F59</f>
        <v>0</v>
      </c>
      <c r="G49" s="94"/>
    </row>
    <row r="50" customFormat="false" ht="17" hidden="false" customHeight="true" outlineLevel="0" collapsed="false">
      <c r="A50" s="95" t="s">
        <v>274</v>
      </c>
      <c r="B50" s="96" t="s">
        <v>275</v>
      </c>
      <c r="C50" s="83" t="n">
        <f aca="false">SUM(D50:F50)</f>
        <v>0</v>
      </c>
      <c r="D50" s="90"/>
      <c r="E50" s="97"/>
      <c r="F50" s="97"/>
      <c r="G50" s="41"/>
    </row>
    <row r="51" customFormat="false" ht="17" hidden="false" customHeight="true" outlineLevel="0" collapsed="false">
      <c r="A51" s="95" t="s">
        <v>276</v>
      </c>
      <c r="B51" s="96" t="s">
        <v>277</v>
      </c>
      <c r="C51" s="83" t="n">
        <f aca="false">SUM(D51:F51)</f>
        <v>0</v>
      </c>
      <c r="D51" s="90"/>
      <c r="E51" s="97"/>
      <c r="F51" s="97"/>
      <c r="G51" s="41"/>
    </row>
    <row r="52" customFormat="false" ht="17" hidden="false" customHeight="true" outlineLevel="0" collapsed="false">
      <c r="A52" s="95" t="s">
        <v>278</v>
      </c>
      <c r="B52" s="96" t="s">
        <v>279</v>
      </c>
      <c r="C52" s="83" t="n">
        <f aca="false">SUM(D52:F52)</f>
        <v>0</v>
      </c>
      <c r="D52" s="90"/>
      <c r="E52" s="97"/>
      <c r="F52" s="97"/>
      <c r="G52" s="41"/>
    </row>
    <row r="53" customFormat="false" ht="17" hidden="false" customHeight="true" outlineLevel="0" collapsed="false">
      <c r="A53" s="95" t="s">
        <v>280</v>
      </c>
      <c r="B53" s="96" t="s">
        <v>281</v>
      </c>
      <c r="C53" s="83" t="n">
        <f aca="false">SUM(D53:F53)</f>
        <v>0</v>
      </c>
      <c r="D53" s="90"/>
      <c r="E53" s="97"/>
      <c r="F53" s="97"/>
      <c r="G53" s="41"/>
    </row>
    <row r="54" customFormat="false" ht="17" hidden="false" customHeight="true" outlineLevel="0" collapsed="false">
      <c r="A54" s="95" t="s">
        <v>282</v>
      </c>
      <c r="B54" s="96" t="s">
        <v>283</v>
      </c>
      <c r="C54" s="83" t="n">
        <f aca="false">SUM(D54:F54)</f>
        <v>0</v>
      </c>
      <c r="D54" s="90"/>
      <c r="E54" s="97"/>
      <c r="F54" s="97"/>
      <c r="G54" s="41"/>
    </row>
    <row r="55" customFormat="false" ht="17" hidden="false" customHeight="true" outlineLevel="0" collapsed="false">
      <c r="A55" s="95" t="s">
        <v>284</v>
      </c>
      <c r="B55" s="96" t="s">
        <v>285</v>
      </c>
      <c r="C55" s="83" t="n">
        <f aca="false">SUM(D55:F55)</f>
        <v>0</v>
      </c>
      <c r="D55" s="90"/>
      <c r="E55" s="97"/>
      <c r="F55" s="97"/>
      <c r="G55" s="41"/>
    </row>
    <row r="56" customFormat="false" ht="17" hidden="false" customHeight="true" outlineLevel="0" collapsed="false">
      <c r="A56" s="95" t="s">
        <v>286</v>
      </c>
      <c r="B56" s="96" t="s">
        <v>287</v>
      </c>
      <c r="C56" s="83" t="n">
        <f aca="false">SUM(D56:F56)</f>
        <v>0</v>
      </c>
      <c r="D56" s="90"/>
      <c r="E56" s="97"/>
      <c r="F56" s="97"/>
      <c r="G56" s="41"/>
    </row>
    <row r="57" customFormat="false" ht="17" hidden="false" customHeight="true" outlineLevel="0" collapsed="false">
      <c r="A57" s="95" t="s">
        <v>288</v>
      </c>
      <c r="B57" s="96" t="s">
        <v>289</v>
      </c>
      <c r="C57" s="83" t="n">
        <f aca="false">SUM(D57:F57)</f>
        <v>0</v>
      </c>
      <c r="D57" s="90"/>
      <c r="E57" s="97"/>
      <c r="F57" s="97"/>
      <c r="G57" s="41"/>
    </row>
    <row r="58" customFormat="false" ht="17" hidden="false" customHeight="true" outlineLevel="0" collapsed="false">
      <c r="A58" s="95" t="s">
        <v>290</v>
      </c>
      <c r="B58" s="96" t="s">
        <v>291</v>
      </c>
      <c r="C58" s="83" t="n">
        <f aca="false">SUM(D58:F58)</f>
        <v>0</v>
      </c>
      <c r="D58" s="90"/>
      <c r="E58" s="97"/>
      <c r="F58" s="97"/>
      <c r="G58" s="41"/>
    </row>
    <row r="59" customFormat="false" ht="17" hidden="false" customHeight="true" outlineLevel="0" collapsed="false">
      <c r="A59" s="95" t="s">
        <v>292</v>
      </c>
      <c r="B59" s="96" t="s">
        <v>293</v>
      </c>
      <c r="C59" s="83" t="n">
        <f aca="false">SUM(D59:F59)</f>
        <v>0</v>
      </c>
      <c r="D59" s="90"/>
      <c r="E59" s="97"/>
      <c r="F59" s="97"/>
      <c r="G59" s="41"/>
    </row>
    <row r="60" s="78" customFormat="true" ht="17" hidden="false" customHeight="true" outlineLevel="0" collapsed="false">
      <c r="A60" s="92" t="s">
        <v>294</v>
      </c>
      <c r="B60" s="93" t="s">
        <v>295</v>
      </c>
      <c r="C60" s="83" t="n">
        <f aca="false">SUM(D60:F60)</f>
        <v>422.95</v>
      </c>
      <c r="D60" s="91"/>
      <c r="E60" s="98"/>
      <c r="F60" s="98" t="n">
        <f aca="false">SUM(F74)</f>
        <v>422.95</v>
      </c>
      <c r="G60" s="94"/>
    </row>
    <row r="61" customFormat="false" ht="17" hidden="false" customHeight="true" outlineLevel="0" collapsed="false">
      <c r="A61" s="95" t="s">
        <v>296</v>
      </c>
      <c r="B61" s="96" t="s">
        <v>275</v>
      </c>
      <c r="C61" s="83" t="n">
        <f aca="false">SUM(D61:F61)</f>
        <v>0</v>
      </c>
      <c r="D61" s="90"/>
      <c r="E61" s="97"/>
      <c r="F61" s="97"/>
      <c r="G61" s="41"/>
    </row>
    <row r="62" customFormat="false" ht="17" hidden="false" customHeight="true" outlineLevel="0" collapsed="false">
      <c r="A62" s="95" t="s">
        <v>297</v>
      </c>
      <c r="B62" s="96" t="s">
        <v>277</v>
      </c>
      <c r="C62" s="83" t="n">
        <f aca="false">SUM(D62:F62)</f>
        <v>0</v>
      </c>
      <c r="D62" s="90"/>
      <c r="E62" s="97"/>
      <c r="F62" s="97"/>
      <c r="G62" s="41"/>
    </row>
    <row r="63" customFormat="false" ht="17" hidden="false" customHeight="true" outlineLevel="0" collapsed="false">
      <c r="A63" s="95" t="s">
        <v>298</v>
      </c>
      <c r="B63" s="96" t="s">
        <v>279</v>
      </c>
      <c r="C63" s="83" t="n">
        <f aca="false">SUM(D63:F63)</f>
        <v>0</v>
      </c>
      <c r="D63" s="90"/>
      <c r="E63" s="97"/>
      <c r="F63" s="97"/>
      <c r="G63" s="41"/>
    </row>
    <row r="64" customFormat="false" ht="17" hidden="false" customHeight="true" outlineLevel="0" collapsed="false">
      <c r="A64" s="95" t="s">
        <v>299</v>
      </c>
      <c r="B64" s="96" t="s">
        <v>281</v>
      </c>
      <c r="C64" s="83" t="n">
        <f aca="false">SUM(D64:F64)</f>
        <v>0</v>
      </c>
      <c r="D64" s="90"/>
      <c r="E64" s="97"/>
      <c r="F64" s="97"/>
      <c r="G64" s="41"/>
    </row>
    <row r="65" customFormat="false" ht="17" hidden="false" customHeight="true" outlineLevel="0" collapsed="false">
      <c r="A65" s="95" t="s">
        <v>300</v>
      </c>
      <c r="B65" s="96" t="s">
        <v>283</v>
      </c>
      <c r="C65" s="83" t="n">
        <f aca="false">SUM(D65:F65)</f>
        <v>0</v>
      </c>
      <c r="D65" s="90"/>
      <c r="E65" s="97"/>
      <c r="F65" s="97"/>
      <c r="G65" s="41"/>
    </row>
    <row r="66" customFormat="false" ht="17" hidden="false" customHeight="true" outlineLevel="0" collapsed="false">
      <c r="A66" s="95" t="s">
        <v>301</v>
      </c>
      <c r="B66" s="96" t="s">
        <v>285</v>
      </c>
      <c r="C66" s="83" t="n">
        <f aca="false">SUM(D66:F66)</f>
        <v>0</v>
      </c>
      <c r="D66" s="90"/>
      <c r="E66" s="97"/>
      <c r="F66" s="97"/>
      <c r="G66" s="41"/>
    </row>
    <row r="67" customFormat="false" ht="17" hidden="false" customHeight="true" outlineLevel="0" collapsed="false">
      <c r="A67" s="95" t="s">
        <v>302</v>
      </c>
      <c r="B67" s="96" t="s">
        <v>287</v>
      </c>
      <c r="C67" s="83" t="n">
        <f aca="false">SUM(D67:F67)</f>
        <v>0</v>
      </c>
      <c r="D67" s="90"/>
      <c r="E67" s="97"/>
      <c r="F67" s="97"/>
      <c r="G67" s="41"/>
    </row>
    <row r="68" customFormat="false" ht="17" hidden="false" customHeight="true" outlineLevel="0" collapsed="false">
      <c r="A68" s="95" t="s">
        <v>303</v>
      </c>
      <c r="B68" s="96" t="s">
        <v>304</v>
      </c>
      <c r="C68" s="83" t="n">
        <f aca="false">SUM(D68:F68)</f>
        <v>0</v>
      </c>
      <c r="D68" s="90"/>
      <c r="E68" s="97"/>
      <c r="F68" s="97"/>
      <c r="G68" s="41"/>
    </row>
    <row r="69" customFormat="false" ht="17" hidden="false" customHeight="true" outlineLevel="0" collapsed="false">
      <c r="A69" s="95" t="s">
        <v>305</v>
      </c>
      <c r="B69" s="96" t="s">
        <v>306</v>
      </c>
      <c r="C69" s="83" t="n">
        <f aca="false">SUM(D69:F69)</f>
        <v>0</v>
      </c>
      <c r="D69" s="90"/>
      <c r="E69" s="97"/>
      <c r="F69" s="97"/>
      <c r="G69" s="41"/>
    </row>
    <row r="70" customFormat="false" ht="17" hidden="false" customHeight="true" outlineLevel="0" collapsed="false">
      <c r="A70" s="95" t="s">
        <v>307</v>
      </c>
      <c r="B70" s="96" t="s">
        <v>308</v>
      </c>
      <c r="C70" s="83" t="n">
        <f aca="false">SUM(D70:F70)</f>
        <v>0</v>
      </c>
      <c r="D70" s="90"/>
      <c r="E70" s="97"/>
      <c r="F70" s="97"/>
      <c r="G70" s="41"/>
    </row>
    <row r="71" customFormat="false" ht="17" hidden="false" customHeight="true" outlineLevel="0" collapsed="false">
      <c r="A71" s="95" t="s">
        <v>309</v>
      </c>
      <c r="B71" s="96" t="s">
        <v>310</v>
      </c>
      <c r="C71" s="83" t="n">
        <f aca="false">SUM(D71:F71)</f>
        <v>0</v>
      </c>
      <c r="D71" s="90"/>
      <c r="E71" s="97"/>
      <c r="F71" s="97"/>
      <c r="G71" s="41"/>
    </row>
    <row r="72" customFormat="false" ht="17" hidden="false" customHeight="true" outlineLevel="0" collapsed="false">
      <c r="A72" s="95" t="s">
        <v>311</v>
      </c>
      <c r="B72" s="96" t="s">
        <v>289</v>
      </c>
      <c r="C72" s="83" t="n">
        <f aca="false">SUM(D72:F72)</f>
        <v>0</v>
      </c>
      <c r="D72" s="90"/>
      <c r="E72" s="97"/>
      <c r="F72" s="97"/>
      <c r="G72" s="41"/>
    </row>
    <row r="73" customFormat="false" ht="17" hidden="false" customHeight="true" outlineLevel="0" collapsed="false">
      <c r="A73" s="95" t="s">
        <v>312</v>
      </c>
      <c r="B73" s="96" t="s">
        <v>291</v>
      </c>
      <c r="C73" s="83" t="n">
        <f aca="false">SUM(D73:F73)</f>
        <v>0</v>
      </c>
      <c r="D73" s="90"/>
      <c r="E73" s="97"/>
      <c r="F73" s="97"/>
      <c r="G73" s="41"/>
    </row>
    <row r="74" customFormat="false" ht="17" hidden="false" customHeight="true" outlineLevel="0" collapsed="false">
      <c r="A74" s="95" t="s">
        <v>313</v>
      </c>
      <c r="B74" s="96" t="s">
        <v>293</v>
      </c>
      <c r="C74" s="99" t="n">
        <f aca="false">SUM(D74:F74)</f>
        <v>422.95</v>
      </c>
      <c r="D74" s="90"/>
      <c r="E74" s="97"/>
      <c r="F74" s="97" t="n">
        <v>422.95</v>
      </c>
      <c r="G74" s="41"/>
    </row>
  </sheetData>
  <mergeCells count="2">
    <mergeCell ref="A2:G2"/>
    <mergeCell ref="A5:B5"/>
  </mergeCells>
  <printOptions headings="false" gridLines="false" gridLinesSet="true" horizontalCentered="true" verticalCentered="false"/>
  <pageMargins left="0.432638888888889" right="0.236111111111111" top="0.629861111111111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2" colorId="64" zoomScale="130" zoomScaleNormal="13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20.38"/>
    <col collapsed="false" customWidth="true" hidden="false" outlineLevel="0" max="5" min="3" style="0" width="22.55"/>
    <col collapsed="false" customWidth="true" hidden="false" outlineLevel="0" max="6" min="6" style="0" width="15.24"/>
  </cols>
  <sheetData>
    <row r="1" customFormat="false" ht="30" hidden="false" customHeight="true" outlineLevel="0" collapsed="false">
      <c r="A1" s="55" t="s">
        <v>314</v>
      </c>
    </row>
    <row r="2" customFormat="false" ht="28.5" hidden="false" customHeight="true" outlineLevel="0" collapsed="false">
      <c r="A2" s="67" t="s">
        <v>315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F3" s="68" t="s">
        <v>42</v>
      </c>
    </row>
    <row r="4" customFormat="false" ht="22.5" hidden="false" customHeight="true" outlineLevel="0" collapsed="false">
      <c r="A4" s="70" t="s">
        <v>160</v>
      </c>
      <c r="B4" s="70" t="s">
        <v>161</v>
      </c>
      <c r="C4" s="70" t="s">
        <v>123</v>
      </c>
      <c r="D4" s="70" t="s">
        <v>162</v>
      </c>
      <c r="E4" s="70" t="s">
        <v>163</v>
      </c>
      <c r="F4" s="70" t="s">
        <v>165</v>
      </c>
    </row>
    <row r="5" customFormat="false" ht="24" hidden="false" customHeight="true" outlineLevel="0" collapsed="false">
      <c r="A5" s="72" t="s">
        <v>134</v>
      </c>
      <c r="B5" s="72" t="s">
        <v>134</v>
      </c>
      <c r="C5" s="72" t="n">
        <v>1</v>
      </c>
      <c r="D5" s="72" t="n">
        <v>2</v>
      </c>
      <c r="E5" s="72" t="n">
        <v>3</v>
      </c>
      <c r="F5" s="72" t="s">
        <v>134</v>
      </c>
    </row>
    <row r="6" customFormat="false" ht="24" hidden="false" customHeight="true" outlineLevel="0" collapsed="false">
      <c r="A6" s="73" t="s">
        <v>166</v>
      </c>
      <c r="B6" s="73"/>
      <c r="C6" s="74" t="n">
        <f aca="false">C7</f>
        <v>1084.92</v>
      </c>
      <c r="D6" s="74" t="n">
        <f aca="false">D7</f>
        <v>1045.53</v>
      </c>
      <c r="E6" s="74" t="n">
        <f aca="false">E7</f>
        <v>39.39</v>
      </c>
      <c r="F6" s="63"/>
    </row>
    <row r="7" customFormat="false" ht="27" hidden="false" customHeight="true" outlineLevel="0" collapsed="false">
      <c r="A7" s="76" t="n">
        <v>213</v>
      </c>
      <c r="B7" s="76" t="s">
        <v>167</v>
      </c>
      <c r="C7" s="74" t="n">
        <f aca="false">C8</f>
        <v>1084.92</v>
      </c>
      <c r="D7" s="74" t="n">
        <f aca="false">D8</f>
        <v>1045.53</v>
      </c>
      <c r="E7" s="74" t="n">
        <f aca="false">E8</f>
        <v>39.39</v>
      </c>
      <c r="F7" s="63"/>
    </row>
    <row r="8" customFormat="false" ht="27" hidden="false" customHeight="true" outlineLevel="0" collapsed="false">
      <c r="A8" s="76" t="n">
        <v>21302</v>
      </c>
      <c r="B8" s="76" t="s">
        <v>168</v>
      </c>
      <c r="C8" s="74" t="n">
        <f aca="false">SUM(D8:F8)</f>
        <v>1084.92</v>
      </c>
      <c r="D8" s="74" t="n">
        <f aca="false">SUM(D9:D10)</f>
        <v>1045.53</v>
      </c>
      <c r="E8" s="74" t="n">
        <f aca="false">SUM(E9:E10)</f>
        <v>39.39</v>
      </c>
      <c r="F8" s="63"/>
    </row>
    <row r="9" customFormat="false" ht="27" hidden="false" customHeight="true" outlineLevel="0" collapsed="false">
      <c r="A9" s="76" t="n">
        <v>2130201</v>
      </c>
      <c r="B9" s="76" t="s">
        <v>169</v>
      </c>
      <c r="C9" s="74" t="n">
        <f aca="false">SUM(D9:F9)</f>
        <v>160.19</v>
      </c>
      <c r="D9" s="74" t="n">
        <v>137.39</v>
      </c>
      <c r="E9" s="74" t="n">
        <v>22.8</v>
      </c>
      <c r="F9" s="63"/>
    </row>
    <row r="10" customFormat="false" ht="27" hidden="false" customHeight="true" outlineLevel="0" collapsed="false">
      <c r="A10" s="76" t="n">
        <v>2130204</v>
      </c>
      <c r="B10" s="76" t="s">
        <v>170</v>
      </c>
      <c r="C10" s="74" t="n">
        <f aca="false">SUM(D10:F10)</f>
        <v>924.73</v>
      </c>
      <c r="D10" s="74" t="n">
        <v>908.14</v>
      </c>
      <c r="E10" s="74" t="n">
        <v>16.59</v>
      </c>
      <c r="F10" s="63"/>
    </row>
  </sheetData>
  <mergeCells count="2">
    <mergeCell ref="A2:F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MISSK</cp:lastModifiedBy>
  <dcterms:modified xsi:type="dcterms:W3CDTF">2019-05-19T04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eadingLayout">
    <vt:bool>1</vt:bool>
  </property>
</Properties>
</file>