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政府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事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大弄修缮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政府办</t>
  </si>
  <si>
    <t xml:space="preserve">专项扶贫工作经费</t>
  </si>
  <si>
    <t xml:space="preserve">天然气电费</t>
  </si>
  <si>
    <t xml:space="preserve">政务公开平台及政府网站运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02001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109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9</v>
      </c>
    </row>
    <row r="2" customFormat="false" ht="21" hidden="false" customHeight="true" outlineLevel="0" collapsed="false">
      <c r="A2" s="68" t="s">
        <v>300</v>
      </c>
      <c r="B2" s="68"/>
      <c r="C2" s="68"/>
      <c r="D2" s="68"/>
      <c r="E2" s="68"/>
      <c r="F2" s="68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69" t="s">
        <v>166</v>
      </c>
      <c r="B4" s="69" t="s">
        <v>167</v>
      </c>
      <c r="C4" s="69" t="s">
        <v>123</v>
      </c>
      <c r="D4" s="69" t="s">
        <v>152</v>
      </c>
      <c r="E4" s="69" t="s">
        <v>153</v>
      </c>
      <c r="F4" s="69" t="s">
        <v>155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75" t="s">
        <v>168</v>
      </c>
      <c r="B6" s="76" t="s">
        <v>169</v>
      </c>
      <c r="C6" s="60" t="n">
        <v>545.03</v>
      </c>
      <c r="D6" s="60" t="n">
        <v>545.03</v>
      </c>
      <c r="E6" s="60"/>
      <c r="F6" s="60"/>
    </row>
    <row r="7" customFormat="false" ht="17.1" hidden="false" customHeight="true" outlineLevel="0" collapsed="false">
      <c r="A7" s="75" t="s">
        <v>170</v>
      </c>
      <c r="B7" s="76" t="s">
        <v>171</v>
      </c>
      <c r="C7" s="60" t="n">
        <v>244.3</v>
      </c>
      <c r="D7" s="60" t="n">
        <v>244.3</v>
      </c>
      <c r="E7" s="60"/>
      <c r="F7" s="60"/>
    </row>
    <row r="8" customFormat="false" ht="17.1" hidden="false" customHeight="true" outlineLevel="0" collapsed="false">
      <c r="A8" s="75" t="s">
        <v>172</v>
      </c>
      <c r="B8" s="76" t="s">
        <v>173</v>
      </c>
      <c r="C8" s="60" t="n">
        <v>106.7</v>
      </c>
      <c r="D8" s="60" t="n">
        <v>106.7</v>
      </c>
      <c r="E8" s="60"/>
      <c r="F8" s="60"/>
    </row>
    <row r="9" customFormat="false" ht="17.1" hidden="false" customHeight="true" outlineLevel="0" collapsed="false">
      <c r="A9" s="75" t="s">
        <v>174</v>
      </c>
      <c r="B9" s="76" t="s">
        <v>175</v>
      </c>
      <c r="C9" s="60"/>
      <c r="D9" s="60"/>
      <c r="E9" s="60"/>
      <c r="F9" s="60"/>
    </row>
    <row r="10" customFormat="false" ht="17.1" hidden="false" customHeight="true" outlineLevel="0" collapsed="false">
      <c r="A10" s="75" t="s">
        <v>176</v>
      </c>
      <c r="B10" s="76" t="s">
        <v>177</v>
      </c>
      <c r="C10" s="60"/>
      <c r="D10" s="60"/>
      <c r="E10" s="60"/>
      <c r="F10" s="60"/>
    </row>
    <row r="11" customFormat="false" ht="17.1" hidden="false" customHeight="true" outlineLevel="0" collapsed="false">
      <c r="A11" s="75" t="s">
        <v>178</v>
      </c>
      <c r="B11" s="76" t="s">
        <v>179</v>
      </c>
      <c r="C11" s="60" t="n">
        <v>84.17</v>
      </c>
      <c r="D11" s="60" t="n">
        <v>84.17</v>
      </c>
      <c r="E11" s="60"/>
      <c r="F11" s="60"/>
    </row>
    <row r="12" customFormat="false" ht="17.1" hidden="false" customHeight="true" outlineLevel="0" collapsed="false">
      <c r="A12" s="75" t="s">
        <v>180</v>
      </c>
      <c r="B12" s="76" t="s">
        <v>181</v>
      </c>
      <c r="C12" s="60" t="n">
        <v>37.9</v>
      </c>
      <c r="D12" s="60" t="n">
        <v>37.9</v>
      </c>
      <c r="E12" s="60"/>
      <c r="F12" s="60"/>
    </row>
    <row r="13" customFormat="false" ht="17.1" hidden="false" customHeight="true" outlineLevel="0" collapsed="false">
      <c r="A13" s="75" t="s">
        <v>182</v>
      </c>
      <c r="B13" s="76" t="s">
        <v>183</v>
      </c>
      <c r="C13" s="60"/>
      <c r="D13" s="60"/>
      <c r="E13" s="60"/>
      <c r="F13" s="60"/>
    </row>
    <row r="14" customFormat="false" ht="17.1" hidden="false" customHeight="true" outlineLevel="0" collapsed="false">
      <c r="A14" s="75" t="s">
        <v>184</v>
      </c>
      <c r="B14" s="76" t="s">
        <v>185</v>
      </c>
      <c r="C14" s="60"/>
      <c r="D14" s="60"/>
      <c r="E14" s="60"/>
      <c r="F14" s="60"/>
    </row>
    <row r="15" customFormat="false" ht="17.1" hidden="false" customHeight="true" outlineLevel="0" collapsed="false">
      <c r="A15" s="75" t="s">
        <v>186</v>
      </c>
      <c r="B15" s="76" t="s">
        <v>187</v>
      </c>
      <c r="C15" s="60" t="n">
        <v>53.2</v>
      </c>
      <c r="D15" s="60" t="n">
        <v>53.2</v>
      </c>
      <c r="E15" s="60"/>
      <c r="F15" s="60"/>
    </row>
    <row r="16" customFormat="false" ht="17.1" hidden="false" customHeight="true" outlineLevel="0" collapsed="false">
      <c r="A16" s="75" t="s">
        <v>188</v>
      </c>
      <c r="B16" s="76" t="s">
        <v>189</v>
      </c>
      <c r="C16" s="60" t="n">
        <v>18.76</v>
      </c>
      <c r="D16" s="60" t="n">
        <v>18.76</v>
      </c>
      <c r="E16" s="60"/>
      <c r="F16" s="60"/>
    </row>
    <row r="17" customFormat="false" ht="17.1" hidden="false" customHeight="true" outlineLevel="0" collapsed="false">
      <c r="A17" s="75" t="s">
        <v>190</v>
      </c>
      <c r="B17" s="76" t="s">
        <v>191</v>
      </c>
      <c r="C17" s="60" t="n">
        <v>204.56</v>
      </c>
      <c r="D17" s="60"/>
      <c r="E17" s="60" t="n">
        <v>204.56</v>
      </c>
      <c r="F17" s="60"/>
    </row>
    <row r="18" customFormat="false" ht="17.1" hidden="false" customHeight="true" outlineLevel="0" collapsed="false">
      <c r="A18" s="75" t="s">
        <v>192</v>
      </c>
      <c r="B18" s="76" t="s">
        <v>193</v>
      </c>
      <c r="C18" s="60" t="n">
        <v>41</v>
      </c>
      <c r="D18" s="60"/>
      <c r="E18" s="60" t="n">
        <v>41</v>
      </c>
      <c r="F18" s="60"/>
    </row>
    <row r="19" customFormat="false" ht="17.1" hidden="false" customHeight="true" outlineLevel="0" collapsed="false">
      <c r="A19" s="75" t="s">
        <v>194</v>
      </c>
      <c r="B19" s="76" t="s">
        <v>195</v>
      </c>
      <c r="C19" s="60" t="n">
        <v>2.5</v>
      </c>
      <c r="D19" s="60"/>
      <c r="E19" s="60" t="n">
        <v>2.5</v>
      </c>
      <c r="F19" s="60"/>
    </row>
    <row r="20" customFormat="false" ht="17.1" hidden="false" customHeight="true" outlineLevel="0" collapsed="false">
      <c r="A20" s="75" t="s">
        <v>196</v>
      </c>
      <c r="B20" s="76" t="s">
        <v>197</v>
      </c>
      <c r="C20" s="60" t="n">
        <v>9</v>
      </c>
      <c r="D20" s="60"/>
      <c r="E20" s="60" t="n">
        <v>9</v>
      </c>
      <c r="F20" s="60"/>
    </row>
    <row r="21" customFormat="false" ht="17.1" hidden="false" customHeight="true" outlineLevel="0" collapsed="false">
      <c r="A21" s="75" t="s">
        <v>198</v>
      </c>
      <c r="B21" s="76" t="s">
        <v>199</v>
      </c>
      <c r="C21" s="60"/>
      <c r="D21" s="60"/>
      <c r="E21" s="60"/>
      <c r="F21" s="60"/>
    </row>
    <row r="22" customFormat="false" ht="17.1" hidden="false" customHeight="true" outlineLevel="0" collapsed="false">
      <c r="A22" s="75" t="s">
        <v>200</v>
      </c>
      <c r="B22" s="76" t="s">
        <v>201</v>
      </c>
      <c r="C22" s="60" t="n">
        <v>7.5</v>
      </c>
      <c r="D22" s="60"/>
      <c r="E22" s="60" t="n">
        <v>7.5</v>
      </c>
      <c r="F22" s="60"/>
    </row>
    <row r="23" customFormat="false" ht="17.1" hidden="false" customHeight="true" outlineLevel="0" collapsed="false">
      <c r="A23" s="75" t="s">
        <v>202</v>
      </c>
      <c r="B23" s="76" t="s">
        <v>203</v>
      </c>
      <c r="C23" s="60" t="n">
        <v>0</v>
      </c>
      <c r="D23" s="60"/>
      <c r="E23" s="60" t="n">
        <v>0</v>
      </c>
      <c r="F23" s="60"/>
    </row>
    <row r="24" customFormat="false" ht="17.1" hidden="false" customHeight="true" outlineLevel="0" collapsed="false">
      <c r="A24" s="75" t="s">
        <v>204</v>
      </c>
      <c r="B24" s="76" t="s">
        <v>205</v>
      </c>
      <c r="C24" s="60" t="n">
        <v>1.5</v>
      </c>
      <c r="D24" s="60"/>
      <c r="E24" s="60" t="n">
        <v>1.5</v>
      </c>
      <c r="F24" s="60"/>
    </row>
    <row r="25" customFormat="false" ht="17.1" hidden="false" customHeight="true" outlineLevel="0" collapsed="false">
      <c r="A25" s="75" t="s">
        <v>206</v>
      </c>
      <c r="B25" s="76" t="s">
        <v>207</v>
      </c>
      <c r="C25" s="77"/>
      <c r="D25" s="77"/>
      <c r="E25" s="77"/>
      <c r="F25" s="77"/>
    </row>
    <row r="26" customFormat="false" ht="17.1" hidden="false" customHeight="true" outlineLevel="0" collapsed="false">
      <c r="A26" s="75" t="s">
        <v>208</v>
      </c>
      <c r="B26" s="76" t="s">
        <v>209</v>
      </c>
      <c r="C26" s="77" t="n">
        <v>35</v>
      </c>
      <c r="D26" s="77"/>
      <c r="E26" s="77" t="n">
        <v>35</v>
      </c>
      <c r="F26" s="77"/>
    </row>
    <row r="27" customFormat="false" ht="17.1" hidden="false" customHeight="true" outlineLevel="0" collapsed="false">
      <c r="A27" s="75" t="s">
        <v>210</v>
      </c>
      <c r="B27" s="76" t="s">
        <v>211</v>
      </c>
      <c r="C27" s="77" t="n">
        <v>33</v>
      </c>
      <c r="D27" s="77"/>
      <c r="E27" s="77" t="n">
        <v>33</v>
      </c>
      <c r="F27" s="77"/>
    </row>
    <row r="28" customFormat="false" ht="17.1" hidden="false" customHeight="true" outlineLevel="0" collapsed="false">
      <c r="A28" s="75" t="s">
        <v>212</v>
      </c>
      <c r="B28" s="76" t="s">
        <v>213</v>
      </c>
      <c r="C28" s="77"/>
      <c r="D28" s="77"/>
      <c r="E28" s="77"/>
      <c r="F28" s="77"/>
    </row>
    <row r="29" customFormat="false" ht="17.1" hidden="false" customHeight="true" outlineLevel="0" collapsed="false">
      <c r="A29" s="75" t="s">
        <v>214</v>
      </c>
      <c r="B29" s="76" t="s">
        <v>215</v>
      </c>
      <c r="C29" s="77" t="n">
        <v>20</v>
      </c>
      <c r="D29" s="77"/>
      <c r="E29" s="77" t="n">
        <v>20</v>
      </c>
      <c r="F29" s="77"/>
    </row>
    <row r="30" customFormat="false" ht="17.1" hidden="false" customHeight="true" outlineLevel="0" collapsed="false">
      <c r="A30" s="75" t="s">
        <v>216</v>
      </c>
      <c r="B30" s="76" t="s">
        <v>217</v>
      </c>
      <c r="C30" s="77" t="n">
        <v>0.1</v>
      </c>
      <c r="D30" s="77"/>
      <c r="E30" s="77" t="n">
        <v>0.1</v>
      </c>
      <c r="F30" s="77"/>
    </row>
    <row r="31" customFormat="false" ht="17.1" hidden="false" customHeight="true" outlineLevel="0" collapsed="false">
      <c r="A31" s="75" t="s">
        <v>218</v>
      </c>
      <c r="B31" s="76" t="s">
        <v>219</v>
      </c>
      <c r="C31" s="77"/>
      <c r="D31" s="77"/>
      <c r="E31" s="77"/>
      <c r="F31" s="77"/>
    </row>
    <row r="32" customFormat="false" ht="17.1" hidden="false" customHeight="true" outlineLevel="0" collapsed="false">
      <c r="A32" s="75" t="s">
        <v>220</v>
      </c>
      <c r="B32" s="76" t="s">
        <v>221</v>
      </c>
      <c r="C32" s="77"/>
      <c r="D32" s="77"/>
      <c r="E32" s="77"/>
      <c r="F32" s="77"/>
    </row>
    <row r="33" customFormat="false" ht="17.1" hidden="false" customHeight="true" outlineLevel="0" collapsed="false">
      <c r="A33" s="75" t="s">
        <v>222</v>
      </c>
      <c r="B33" s="76" t="s">
        <v>223</v>
      </c>
      <c r="C33" s="77"/>
      <c r="D33" s="77"/>
      <c r="E33" s="77"/>
      <c r="F33" s="77"/>
    </row>
    <row r="34" customFormat="false" ht="17.1" hidden="false" customHeight="true" outlineLevel="0" collapsed="false">
      <c r="A34" s="75" t="s">
        <v>224</v>
      </c>
      <c r="B34" s="76" t="s">
        <v>225</v>
      </c>
      <c r="C34" s="77"/>
      <c r="D34" s="77"/>
      <c r="E34" s="77"/>
      <c r="F34" s="77"/>
    </row>
    <row r="35" customFormat="false" ht="17.1" hidden="false" customHeight="true" outlineLevel="0" collapsed="false">
      <c r="A35" s="75" t="s">
        <v>226</v>
      </c>
      <c r="B35" s="76" t="s">
        <v>227</v>
      </c>
      <c r="C35" s="77" t="n">
        <v>1.1</v>
      </c>
      <c r="D35" s="77"/>
      <c r="E35" s="77" t="n">
        <v>1.1</v>
      </c>
      <c r="F35" s="77"/>
    </row>
    <row r="36" customFormat="false" ht="17.1" hidden="false" customHeight="true" outlineLevel="0" collapsed="false">
      <c r="A36" s="75" t="s">
        <v>228</v>
      </c>
      <c r="B36" s="76" t="s">
        <v>229</v>
      </c>
      <c r="C36" s="77" t="n">
        <v>0.2</v>
      </c>
      <c r="D36" s="77"/>
      <c r="E36" s="77" t="n">
        <v>0.2</v>
      </c>
      <c r="F36" s="77"/>
    </row>
    <row r="37" customFormat="false" ht="17.1" hidden="false" customHeight="true" outlineLevel="0" collapsed="false">
      <c r="A37" s="75" t="s">
        <v>230</v>
      </c>
      <c r="B37" s="76" t="s">
        <v>231</v>
      </c>
      <c r="C37" s="77"/>
      <c r="D37" s="77"/>
      <c r="E37" s="77"/>
      <c r="F37" s="77"/>
    </row>
    <row r="38" customFormat="false" ht="17.1" hidden="false" customHeight="true" outlineLevel="0" collapsed="false">
      <c r="A38" s="75" t="s">
        <v>232</v>
      </c>
      <c r="B38" s="76" t="s">
        <v>233</v>
      </c>
      <c r="C38" s="77"/>
      <c r="D38" s="77"/>
      <c r="E38" s="77"/>
      <c r="F38" s="77"/>
    </row>
    <row r="39" customFormat="false" ht="17.1" hidden="false" customHeight="true" outlineLevel="0" collapsed="false">
      <c r="A39" s="75" t="s">
        <v>234</v>
      </c>
      <c r="B39" s="76" t="s">
        <v>235</v>
      </c>
      <c r="C39" s="60" t="n">
        <v>4.56</v>
      </c>
      <c r="D39" s="60"/>
      <c r="E39" s="60" t="n">
        <v>4.56</v>
      </c>
      <c r="F39" s="60"/>
    </row>
    <row r="40" customFormat="false" ht="17.1" hidden="false" customHeight="true" outlineLevel="0" collapsed="false">
      <c r="A40" s="75" t="s">
        <v>236</v>
      </c>
      <c r="B40" s="76" t="s">
        <v>237</v>
      </c>
      <c r="C40" s="60" t="n">
        <v>25</v>
      </c>
      <c r="D40" s="60"/>
      <c r="E40" s="60" t="n">
        <v>25</v>
      </c>
      <c r="F40" s="60"/>
    </row>
    <row r="41" customFormat="false" ht="17.1" hidden="false" customHeight="true" outlineLevel="0" collapsed="false">
      <c r="A41" s="75" t="s">
        <v>238</v>
      </c>
      <c r="B41" s="76" t="s">
        <v>239</v>
      </c>
      <c r="C41" s="60" t="n">
        <v>1.1</v>
      </c>
      <c r="D41" s="60"/>
      <c r="E41" s="60" t="n">
        <v>1.1</v>
      </c>
      <c r="F41" s="60"/>
    </row>
    <row r="42" customFormat="false" ht="17.1" hidden="false" customHeight="true" outlineLevel="0" collapsed="false">
      <c r="A42" s="75" t="s">
        <v>240</v>
      </c>
      <c r="B42" s="76" t="s">
        <v>241</v>
      </c>
      <c r="C42" s="60" t="n">
        <v>23</v>
      </c>
      <c r="D42" s="60"/>
      <c r="E42" s="60" t="n">
        <v>23</v>
      </c>
      <c r="F42" s="60"/>
    </row>
    <row r="43" customFormat="false" ht="17.1" hidden="false" customHeight="true" outlineLevel="0" collapsed="false">
      <c r="A43" s="78" t="s">
        <v>242</v>
      </c>
      <c r="B43" s="79" t="s">
        <v>243</v>
      </c>
      <c r="C43" s="77" t="n">
        <v>173.96</v>
      </c>
      <c r="D43" s="77" t="n">
        <v>173.96</v>
      </c>
      <c r="E43" s="77"/>
      <c r="F43" s="80"/>
    </row>
    <row r="44" customFormat="false" ht="17.1" hidden="false" customHeight="true" outlineLevel="0" collapsed="false">
      <c r="A44" s="78" t="s">
        <v>244</v>
      </c>
      <c r="B44" s="79" t="s">
        <v>245</v>
      </c>
      <c r="C44" s="77"/>
      <c r="D44" s="77"/>
      <c r="E44" s="77"/>
      <c r="F44" s="80"/>
    </row>
    <row r="45" customFormat="false" ht="17.1" hidden="false" customHeight="true" outlineLevel="0" collapsed="false">
      <c r="A45" s="78" t="s">
        <v>246</v>
      </c>
      <c r="B45" s="79" t="s">
        <v>247</v>
      </c>
      <c r="C45" s="77" t="n">
        <v>120</v>
      </c>
      <c r="D45" s="77" t="n">
        <v>120</v>
      </c>
      <c r="E45" s="77"/>
      <c r="F45" s="80"/>
    </row>
    <row r="46" customFormat="false" ht="17.1" hidden="false" customHeight="true" outlineLevel="0" collapsed="false">
      <c r="A46" s="78" t="s">
        <v>248</v>
      </c>
      <c r="B46" s="79" t="s">
        <v>249</v>
      </c>
      <c r="C46" s="77"/>
      <c r="D46" s="77"/>
      <c r="E46" s="77"/>
      <c r="F46" s="80"/>
    </row>
    <row r="47" customFormat="false" ht="17.1" hidden="false" customHeight="true" outlineLevel="0" collapsed="false">
      <c r="A47" s="78" t="s">
        <v>250</v>
      </c>
      <c r="B47" s="79" t="s">
        <v>251</v>
      </c>
      <c r="C47" s="77" t="n">
        <v>5.9</v>
      </c>
      <c r="D47" s="77" t="n">
        <v>5.9</v>
      </c>
      <c r="E47" s="77"/>
      <c r="F47" s="80"/>
    </row>
    <row r="48" customFormat="false" ht="17.1" hidden="false" customHeight="true" outlineLevel="0" collapsed="false">
      <c r="A48" s="78" t="s">
        <v>252</v>
      </c>
      <c r="B48" s="79" t="s">
        <v>253</v>
      </c>
      <c r="C48" s="77" t="n">
        <v>48.06</v>
      </c>
      <c r="D48" s="77" t="n">
        <v>48.06</v>
      </c>
      <c r="E48" s="73"/>
      <c r="F48" s="80"/>
    </row>
    <row r="49" customFormat="false" ht="17.1" hidden="false" customHeight="true" outlineLevel="0" collapsed="false">
      <c r="A49" s="78" t="s">
        <v>254</v>
      </c>
      <c r="B49" s="79" t="s">
        <v>255</v>
      </c>
      <c r="C49" s="77"/>
      <c r="D49" s="77"/>
      <c r="E49" s="73"/>
      <c r="F49" s="80"/>
    </row>
    <row r="50" customFormat="false" ht="17.1" hidden="false" customHeight="true" outlineLevel="0" collapsed="false">
      <c r="A50" s="78" t="s">
        <v>256</v>
      </c>
      <c r="B50" s="79" t="s">
        <v>257</v>
      </c>
      <c r="C50" s="77"/>
      <c r="D50" s="77"/>
      <c r="E50" s="73"/>
      <c r="F50" s="80"/>
    </row>
    <row r="51" customFormat="false" ht="17.1" hidden="false" customHeight="true" outlineLevel="0" collapsed="false">
      <c r="A51" s="78" t="s">
        <v>258</v>
      </c>
      <c r="B51" s="79" t="s">
        <v>259</v>
      </c>
      <c r="C51" s="77"/>
      <c r="D51" s="77"/>
      <c r="E51" s="73"/>
      <c r="F51" s="80"/>
    </row>
    <row r="52" customFormat="false" ht="17.1" hidden="false" customHeight="true" outlineLevel="0" collapsed="false">
      <c r="A52" s="78" t="s">
        <v>260</v>
      </c>
      <c r="B52" s="79" t="s">
        <v>261</v>
      </c>
      <c r="C52" s="77"/>
      <c r="D52" s="77"/>
      <c r="E52" s="73"/>
      <c r="F52" s="80"/>
    </row>
    <row r="53" customFormat="false" ht="17.1" hidden="false" customHeight="true" outlineLevel="0" collapsed="false">
      <c r="A53" s="78" t="s">
        <v>262</v>
      </c>
      <c r="B53" s="79" t="s">
        <v>263</v>
      </c>
      <c r="C53" s="77"/>
      <c r="D53" s="77"/>
      <c r="E53" s="73"/>
      <c r="F53" s="80"/>
    </row>
    <row r="54" customFormat="false" ht="17.1" hidden="false" customHeight="true" outlineLevel="0" collapsed="false">
      <c r="A54" s="78" t="s">
        <v>264</v>
      </c>
      <c r="B54" s="79" t="s">
        <v>283</v>
      </c>
      <c r="C54" s="77"/>
      <c r="D54" s="77"/>
      <c r="E54" s="73"/>
      <c r="F54" s="80"/>
    </row>
    <row r="55" customFormat="false" ht="17.1" hidden="false" customHeight="true" outlineLevel="0" collapsed="false">
      <c r="A55" s="78" t="s">
        <v>266</v>
      </c>
      <c r="B55" s="79" t="s">
        <v>267</v>
      </c>
      <c r="C55" s="77"/>
      <c r="D55" s="77"/>
      <c r="E55" s="73"/>
      <c r="F55" s="80"/>
    </row>
    <row r="56" customFormat="false" ht="17.1" hidden="false" customHeight="true" outlineLevel="0" collapsed="false">
      <c r="A56" s="78" t="s">
        <v>268</v>
      </c>
      <c r="B56" s="79" t="s">
        <v>269</v>
      </c>
      <c r="C56" s="77"/>
      <c r="D56" s="77"/>
      <c r="E56" s="73"/>
      <c r="F56" s="80"/>
    </row>
    <row r="57" customFormat="false" ht="17.1" hidden="false" customHeight="true" outlineLevel="0" collapsed="false">
      <c r="A57" s="78" t="s">
        <v>270</v>
      </c>
      <c r="B57" s="79" t="s">
        <v>271</v>
      </c>
      <c r="C57" s="77"/>
      <c r="D57" s="77"/>
      <c r="E57" s="73"/>
      <c r="F57" s="80"/>
    </row>
    <row r="58" customFormat="false" ht="17.1" hidden="false" customHeight="true" outlineLevel="0" collapsed="false">
      <c r="A58" s="78" t="s">
        <v>272</v>
      </c>
      <c r="B58" s="79" t="s">
        <v>273</v>
      </c>
      <c r="C58" s="77"/>
      <c r="D58" s="77"/>
      <c r="E58" s="73"/>
      <c r="F58" s="80"/>
    </row>
    <row r="59" customFormat="false" ht="17.1" hidden="false" customHeight="true" outlineLevel="0" collapsed="false">
      <c r="A59" s="78" t="s">
        <v>274</v>
      </c>
      <c r="B59" s="79" t="s">
        <v>275</v>
      </c>
      <c r="C59" s="77"/>
      <c r="D59" s="77"/>
      <c r="E59" s="73"/>
      <c r="F59" s="80"/>
    </row>
    <row r="60" customFormat="false" ht="17.1" hidden="false" customHeight="true" outlineLevel="0" collapsed="false">
      <c r="A60" s="78" t="s">
        <v>276</v>
      </c>
      <c r="B60" s="79" t="s">
        <v>277</v>
      </c>
      <c r="C60" s="77"/>
      <c r="D60" s="77"/>
      <c r="E60" s="73"/>
      <c r="F60" s="80"/>
    </row>
    <row r="61" customFormat="false" ht="17.1" hidden="false" customHeight="true" outlineLevel="0" collapsed="false">
      <c r="A61" s="78" t="s">
        <v>278</v>
      </c>
      <c r="B61" s="79" t="s">
        <v>257</v>
      </c>
      <c r="C61" s="77"/>
      <c r="D61" s="77"/>
      <c r="E61" s="73"/>
      <c r="F61" s="80"/>
    </row>
    <row r="62" customFormat="false" ht="17.1" hidden="false" customHeight="true" outlineLevel="0" collapsed="false">
      <c r="A62" s="78" t="s">
        <v>279</v>
      </c>
      <c r="B62" s="79" t="s">
        <v>259</v>
      </c>
      <c r="C62" s="77"/>
      <c r="D62" s="77"/>
      <c r="E62" s="73"/>
      <c r="F62" s="80"/>
    </row>
    <row r="63" customFormat="false" ht="17.1" hidden="false" customHeight="true" outlineLevel="0" collapsed="false">
      <c r="A63" s="78" t="s">
        <v>280</v>
      </c>
      <c r="B63" s="79" t="s">
        <v>261</v>
      </c>
      <c r="C63" s="77"/>
      <c r="D63" s="77"/>
      <c r="E63" s="73"/>
      <c r="F63" s="80"/>
    </row>
    <row r="64" customFormat="false" ht="17.1" hidden="false" customHeight="true" outlineLevel="0" collapsed="false">
      <c r="A64" s="78" t="s">
        <v>281</v>
      </c>
      <c r="B64" s="79" t="s">
        <v>263</v>
      </c>
      <c r="C64" s="77"/>
      <c r="D64" s="77"/>
      <c r="E64" s="73"/>
      <c r="F64" s="80"/>
    </row>
    <row r="65" customFormat="false" ht="17.1" hidden="false" customHeight="true" outlineLevel="0" collapsed="false">
      <c r="A65" s="78" t="s">
        <v>282</v>
      </c>
      <c r="B65" s="79" t="s">
        <v>283</v>
      </c>
      <c r="C65" s="77"/>
      <c r="D65" s="77"/>
      <c r="E65" s="73"/>
      <c r="F65" s="80"/>
    </row>
    <row r="66" customFormat="false" ht="17.1" hidden="false" customHeight="true" outlineLevel="0" collapsed="false">
      <c r="A66" s="78" t="s">
        <v>284</v>
      </c>
      <c r="B66" s="79" t="s">
        <v>267</v>
      </c>
      <c r="C66" s="77"/>
      <c r="D66" s="77"/>
      <c r="E66" s="73"/>
      <c r="F66" s="80"/>
    </row>
    <row r="67" customFormat="false" ht="17.1" hidden="false" customHeight="true" outlineLevel="0" collapsed="false">
      <c r="A67" s="78" t="s">
        <v>285</v>
      </c>
      <c r="B67" s="79" t="s">
        <v>269</v>
      </c>
      <c r="C67" s="77"/>
      <c r="D67" s="77"/>
      <c r="E67" s="73"/>
      <c r="F67" s="80"/>
    </row>
    <row r="68" customFormat="false" ht="17.1" hidden="false" customHeight="true" outlineLevel="0" collapsed="false">
      <c r="A68" s="78" t="s">
        <v>286</v>
      </c>
      <c r="B68" s="79" t="s">
        <v>287</v>
      </c>
      <c r="C68" s="77"/>
      <c r="D68" s="77"/>
      <c r="E68" s="73"/>
      <c r="F68" s="80"/>
    </row>
    <row r="69" customFormat="false" ht="17.1" hidden="false" customHeight="true" outlineLevel="0" collapsed="false">
      <c r="A69" s="78" t="s">
        <v>288</v>
      </c>
      <c r="B69" s="79" t="s">
        <v>289</v>
      </c>
      <c r="C69" s="77"/>
      <c r="D69" s="77"/>
      <c r="E69" s="73"/>
      <c r="F69" s="80"/>
    </row>
    <row r="70" customFormat="false" ht="17.1" hidden="false" customHeight="true" outlineLevel="0" collapsed="false">
      <c r="A70" s="78" t="s">
        <v>290</v>
      </c>
      <c r="B70" s="79" t="s">
        <v>291</v>
      </c>
      <c r="C70" s="77"/>
      <c r="D70" s="77"/>
      <c r="E70" s="73"/>
      <c r="F70" s="80"/>
    </row>
    <row r="71" customFormat="false" ht="17.1" hidden="false" customHeight="true" outlineLevel="0" collapsed="false">
      <c r="A71" s="78" t="s">
        <v>292</v>
      </c>
      <c r="B71" s="79" t="s">
        <v>293</v>
      </c>
      <c r="C71" s="77"/>
      <c r="D71" s="77"/>
      <c r="E71" s="73"/>
      <c r="F71" s="80"/>
    </row>
    <row r="72" customFormat="false" ht="17.1" hidden="false" customHeight="true" outlineLevel="0" collapsed="false">
      <c r="A72" s="78" t="s">
        <v>294</v>
      </c>
      <c r="B72" s="79" t="s">
        <v>271</v>
      </c>
      <c r="C72" s="77"/>
      <c r="D72" s="77"/>
      <c r="E72" s="73"/>
      <c r="F72" s="80"/>
    </row>
    <row r="73" customFormat="false" ht="17.1" hidden="false" customHeight="true" outlineLevel="0" collapsed="false">
      <c r="A73" s="78" t="s">
        <v>295</v>
      </c>
      <c r="B73" s="79" t="s">
        <v>273</v>
      </c>
      <c r="C73" s="77"/>
      <c r="D73" s="77"/>
      <c r="E73" s="73"/>
      <c r="F73" s="80"/>
    </row>
    <row r="74" customFormat="false" ht="17.1" hidden="false" customHeight="true" outlineLevel="0" collapsed="false">
      <c r="A74" s="78" t="s">
        <v>296</v>
      </c>
      <c r="B74" s="79" t="s">
        <v>275</v>
      </c>
      <c r="C74" s="77"/>
      <c r="D74" s="77"/>
      <c r="E74" s="73"/>
      <c r="F74" s="80"/>
    </row>
    <row r="75" customFormat="false" ht="17.1" hidden="false" customHeight="true" outlineLevel="0" collapsed="false">
      <c r="A75" s="78"/>
      <c r="B75" s="78"/>
      <c r="C75" s="77"/>
      <c r="D75" s="77"/>
      <c r="E75" s="73"/>
      <c r="F75" s="80"/>
    </row>
    <row r="76" customFormat="false" ht="17.1" hidden="false" customHeight="true" outlineLevel="0" collapsed="false">
      <c r="A76" s="78"/>
      <c r="B76" s="78"/>
      <c r="C76" s="77"/>
      <c r="D76" s="77"/>
      <c r="E76" s="73"/>
      <c r="F76" s="80"/>
    </row>
    <row r="77" customFormat="false" ht="17.1" hidden="false" customHeight="true" outlineLevel="0" collapsed="false">
      <c r="A77" s="78"/>
      <c r="B77" s="78"/>
      <c r="C77" s="77"/>
      <c r="D77" s="77"/>
      <c r="E77" s="73"/>
      <c r="F77" s="80"/>
    </row>
    <row r="78" customFormat="false" ht="17.1" hidden="false" customHeight="true" outlineLevel="0" collapsed="false">
      <c r="A78" s="78"/>
      <c r="B78" s="78"/>
      <c r="C78" s="77"/>
      <c r="D78" s="77"/>
      <c r="E78" s="73"/>
      <c r="F78" s="80"/>
    </row>
    <row r="79" customFormat="false" ht="17.1" hidden="false" customHeight="true" outlineLevel="0" collapsed="false">
      <c r="A79" s="78"/>
      <c r="B79" s="78"/>
      <c r="C79" s="77"/>
      <c r="D79" s="77"/>
      <c r="E79" s="73"/>
      <c r="F79" s="80"/>
    </row>
    <row r="80" customFormat="false" ht="17.1" hidden="false" customHeight="true" outlineLevel="0" collapsed="false">
      <c r="A80" s="78"/>
      <c r="B80" s="78"/>
      <c r="C80" s="77"/>
      <c r="D80" s="77"/>
      <c r="E80" s="73"/>
      <c r="F80" s="80"/>
    </row>
    <row r="81" customFormat="false" ht="17.1" hidden="false" customHeight="true" outlineLevel="0" collapsed="false">
      <c r="A81" s="78"/>
      <c r="B81" s="50" t="s">
        <v>123</v>
      </c>
      <c r="C81" s="72" t="n">
        <v>923.55</v>
      </c>
      <c r="D81" s="72" t="n">
        <v>718.99</v>
      </c>
      <c r="E81" s="72" t="n">
        <v>204.56</v>
      </c>
      <c r="F81" s="80"/>
    </row>
    <row r="82" customFormat="false" ht="12.75" hidden="false" customHeight="true" outlineLevel="0" collapsed="false">
      <c r="A82" s="4"/>
      <c r="B82" s="4"/>
      <c r="C82" s="81"/>
      <c r="D82" s="81"/>
      <c r="E82" s="81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303</v>
      </c>
      <c r="B6" s="38"/>
      <c r="C6" s="82" t="s">
        <v>304</v>
      </c>
      <c r="D6" s="31"/>
      <c r="E6" s="30" t="s">
        <v>305</v>
      </c>
      <c r="F6" s="31"/>
    </row>
    <row r="7" customFormat="false" ht="20.1" hidden="false" customHeight="true" outlineLevel="0" collapsed="false">
      <c r="A7" s="83"/>
      <c r="B7" s="38"/>
      <c r="C7" s="82" t="s">
        <v>306</v>
      </c>
      <c r="D7" s="31"/>
      <c r="E7" s="32" t="s">
        <v>307</v>
      </c>
      <c r="F7" s="31"/>
    </row>
    <row r="8" customFormat="false" ht="20.1" hidden="false" customHeight="true" outlineLevel="0" collapsed="false">
      <c r="A8" s="83"/>
      <c r="B8" s="38"/>
      <c r="C8" s="82" t="s">
        <v>308</v>
      </c>
      <c r="D8" s="31"/>
      <c r="E8" s="32" t="s">
        <v>309</v>
      </c>
      <c r="F8" s="31"/>
      <c r="H8" s="4"/>
    </row>
    <row r="9" customFormat="false" ht="20.1" hidden="false" customHeight="true" outlineLevel="0" collapsed="false">
      <c r="A9" s="33"/>
      <c r="B9" s="38"/>
      <c r="C9" s="82" t="s">
        <v>310</v>
      </c>
      <c r="D9" s="31"/>
      <c r="E9" s="32" t="s">
        <v>311</v>
      </c>
      <c r="F9" s="31"/>
    </row>
    <row r="10" customFormat="false" ht="20.1" hidden="false" customHeight="true" outlineLevel="0" collapsed="false">
      <c r="A10" s="33"/>
      <c r="B10" s="38"/>
      <c r="C10" s="82" t="s">
        <v>312</v>
      </c>
      <c r="D10" s="31"/>
      <c r="E10" s="32" t="s">
        <v>313</v>
      </c>
      <c r="F10" s="31"/>
      <c r="G10" s="4"/>
    </row>
    <row r="11" customFormat="false" ht="20.1" hidden="false" customHeight="true" outlineLevel="0" collapsed="false">
      <c r="A11" s="83"/>
      <c r="B11" s="38"/>
      <c r="C11" s="82" t="s">
        <v>314</v>
      </c>
      <c r="D11" s="31"/>
      <c r="E11" s="32" t="s">
        <v>315</v>
      </c>
      <c r="F11" s="31"/>
      <c r="G11" s="4"/>
    </row>
    <row r="12" customFormat="false" ht="20.1" hidden="false" customHeight="true" outlineLevel="0" collapsed="false">
      <c r="A12" s="83"/>
      <c r="B12" s="38"/>
      <c r="C12" s="82" t="s">
        <v>316</v>
      </c>
      <c r="D12" s="31"/>
      <c r="E12" s="32" t="s">
        <v>307</v>
      </c>
      <c r="F12" s="31"/>
      <c r="G12" s="4"/>
    </row>
    <row r="13" customFormat="false" ht="20.1" hidden="false" customHeight="true" outlineLevel="0" collapsed="false">
      <c r="A13" s="39"/>
      <c r="B13" s="38"/>
      <c r="C13" s="82" t="s">
        <v>317</v>
      </c>
      <c r="D13" s="31"/>
      <c r="E13" s="32" t="s">
        <v>309</v>
      </c>
      <c r="F13" s="31"/>
      <c r="G13" s="4"/>
    </row>
    <row r="14" customFormat="false" ht="20.1" hidden="false" customHeight="true" outlineLevel="0" collapsed="false">
      <c r="A14" s="39"/>
      <c r="B14" s="38"/>
      <c r="C14" s="82" t="s">
        <v>318</v>
      </c>
      <c r="D14" s="31"/>
      <c r="E14" s="32" t="s">
        <v>311</v>
      </c>
      <c r="F14" s="31"/>
    </row>
    <row r="15" customFormat="false" ht="20.1" hidden="false" customHeight="true" outlineLevel="0" collapsed="false">
      <c r="A15" s="39"/>
      <c r="B15" s="38"/>
      <c r="C15" s="82" t="s">
        <v>319</v>
      </c>
      <c r="D15" s="31"/>
      <c r="E15" s="32" t="s">
        <v>320</v>
      </c>
      <c r="F15" s="31"/>
    </row>
    <row r="16" customFormat="false" ht="20.1" hidden="false" customHeight="true" outlineLevel="0" collapsed="false">
      <c r="A16" s="41"/>
      <c r="B16" s="40"/>
      <c r="C16" s="82" t="s">
        <v>321</v>
      </c>
      <c r="D16" s="31"/>
      <c r="E16" s="32" t="s">
        <v>322</v>
      </c>
      <c r="F16" s="31"/>
      <c r="H16" s="4"/>
    </row>
    <row r="17" customFormat="false" ht="20.1" hidden="false" customHeight="true" outlineLevel="0" collapsed="false">
      <c r="A17" s="42"/>
      <c r="B17" s="40"/>
      <c r="C17" s="82" t="s">
        <v>323</v>
      </c>
      <c r="D17" s="31"/>
      <c r="E17" s="32" t="s">
        <v>324</v>
      </c>
      <c r="F17" s="31"/>
    </row>
    <row r="18" customFormat="false" ht="20.1" hidden="false" customHeight="true" outlineLevel="0" collapsed="false">
      <c r="A18" s="42"/>
      <c r="B18" s="40"/>
      <c r="C18" s="82" t="s">
        <v>325</v>
      </c>
      <c r="D18" s="31"/>
      <c r="E18" s="32" t="s">
        <v>326</v>
      </c>
      <c r="F18" s="31"/>
    </row>
    <row r="19" customFormat="false" ht="20.1" hidden="false" customHeight="true" outlineLevel="0" collapsed="false">
      <c r="A19" s="39"/>
      <c r="B19" s="40"/>
      <c r="C19" s="82" t="s">
        <v>327</v>
      </c>
      <c r="D19" s="31"/>
      <c r="E19" s="32" t="s">
        <v>328</v>
      </c>
      <c r="F19" s="31"/>
    </row>
    <row r="20" customFormat="false" ht="20.1" hidden="false" customHeight="true" outlineLevel="0" collapsed="false">
      <c r="A20" s="39"/>
      <c r="B20" s="38"/>
      <c r="C20" s="82" t="s">
        <v>329</v>
      </c>
      <c r="D20" s="31"/>
      <c r="E20" s="32" t="s">
        <v>330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31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4" t="s">
        <v>332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4" t="s">
        <v>333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4" t="s">
        <v>334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5</v>
      </c>
    </row>
    <row r="2" customFormat="false" ht="28.5" hidden="false" customHeight="true" outlineLevel="0" collapsed="false">
      <c r="A2" s="68" t="s">
        <v>336</v>
      </c>
      <c r="B2" s="68"/>
      <c r="C2" s="68"/>
      <c r="D2" s="68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69" t="s">
        <v>119</v>
      </c>
      <c r="B4" s="85" t="s">
        <v>337</v>
      </c>
      <c r="C4" s="69" t="s">
        <v>338</v>
      </c>
      <c r="D4" s="69" t="s">
        <v>339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86" t="s">
        <v>134</v>
      </c>
    </row>
    <row r="6" customFormat="false" ht="12.75" hidden="false" customHeight="true" outlineLevel="0" collapsed="false">
      <c r="A6" s="41" t="n">
        <v>301002</v>
      </c>
      <c r="B6" s="87" t="s">
        <v>340</v>
      </c>
      <c r="C6" s="41" t="n">
        <v>5</v>
      </c>
      <c r="D6" s="87" t="s">
        <v>341</v>
      </c>
    </row>
    <row r="7" customFormat="false" ht="12.75" hidden="false" customHeight="true" outlineLevel="0" collapsed="false">
      <c r="A7" s="41" t="n">
        <v>301002</v>
      </c>
      <c r="B7" s="87" t="s">
        <v>340</v>
      </c>
      <c r="C7" s="41" t="n">
        <v>60</v>
      </c>
      <c r="D7" s="87" t="s">
        <v>342</v>
      </c>
    </row>
    <row r="8" customFormat="false" ht="12.75" hidden="false" customHeight="true" outlineLevel="0" collapsed="false">
      <c r="A8" s="41" t="n">
        <v>301002</v>
      </c>
      <c r="B8" s="87" t="s">
        <v>340</v>
      </c>
      <c r="C8" s="41" t="n">
        <v>20</v>
      </c>
      <c r="D8" s="87" t="s">
        <v>343</v>
      </c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6.75" hidden="false" customHeight="true" outlineLevel="0" collapsed="false">
      <c r="B17" s="4"/>
    </row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4</v>
      </c>
    </row>
    <row r="2" customFormat="false" ht="23.25" hidden="false" customHeight="true" outlineLevel="0" collapsed="false">
      <c r="A2" s="68" t="s">
        <v>3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46</v>
      </c>
      <c r="B4" s="59"/>
      <c r="C4" s="59"/>
      <c r="D4" s="59" t="s">
        <v>119</v>
      </c>
      <c r="E4" s="88" t="s">
        <v>347</v>
      </c>
      <c r="F4" s="59" t="s">
        <v>348</v>
      </c>
      <c r="G4" s="89" t="s">
        <v>349</v>
      </c>
      <c r="H4" s="89" t="s">
        <v>350</v>
      </c>
      <c r="I4" s="59" t="s">
        <v>351</v>
      </c>
      <c r="J4" s="59" t="s">
        <v>166</v>
      </c>
      <c r="K4" s="59"/>
      <c r="L4" s="59" t="s">
        <v>352</v>
      </c>
      <c r="M4" s="59" t="s">
        <v>353</v>
      </c>
      <c r="N4" s="58" t="s">
        <v>354</v>
      </c>
    </row>
    <row r="5" customFormat="false" ht="18" hidden="false" customHeight="true" outlineLevel="0" collapsed="false">
      <c r="A5" s="69" t="s">
        <v>355</v>
      </c>
      <c r="B5" s="69" t="s">
        <v>356</v>
      </c>
      <c r="C5" s="69" t="s">
        <v>357</v>
      </c>
      <c r="D5" s="59"/>
      <c r="E5" s="88"/>
      <c r="F5" s="59"/>
      <c r="G5" s="89"/>
      <c r="H5" s="89"/>
      <c r="I5" s="59"/>
      <c r="J5" s="59" t="s">
        <v>355</v>
      </c>
      <c r="K5" s="59" t="s">
        <v>356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90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6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8</v>
      </c>
    </row>
    <row r="2" customFormat="false" ht="28.5" hidden="false" customHeight="true" outlineLevel="0" collapsed="false">
      <c r="A2" s="68" t="s">
        <v>35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1" t="s">
        <v>360</v>
      </c>
      <c r="D4" s="91"/>
      <c r="E4" s="91"/>
      <c r="F4" s="91"/>
      <c r="G4" s="91"/>
      <c r="H4" s="91"/>
      <c r="I4" s="91"/>
      <c r="J4" s="91"/>
      <c r="K4" s="91"/>
      <c r="L4" s="91" t="s">
        <v>361</v>
      </c>
      <c r="M4" s="91"/>
      <c r="N4" s="91"/>
      <c r="O4" s="91"/>
      <c r="P4" s="91"/>
      <c r="Q4" s="91"/>
      <c r="R4" s="91"/>
      <c r="S4" s="91"/>
      <c r="T4" s="91"/>
      <c r="U4" s="59" t="s">
        <v>362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63</v>
      </c>
      <c r="E5" s="59"/>
      <c r="F5" s="59"/>
      <c r="G5" s="59"/>
      <c r="H5" s="59"/>
      <c r="I5" s="59"/>
      <c r="J5" s="59" t="s">
        <v>219</v>
      </c>
      <c r="K5" s="59" t="s">
        <v>221</v>
      </c>
      <c r="L5" s="58" t="s">
        <v>123</v>
      </c>
      <c r="M5" s="59" t="s">
        <v>363</v>
      </c>
      <c r="N5" s="59"/>
      <c r="O5" s="59"/>
      <c r="P5" s="59"/>
      <c r="Q5" s="59"/>
      <c r="R5" s="59"/>
      <c r="S5" s="59" t="s">
        <v>219</v>
      </c>
      <c r="T5" s="59" t="s">
        <v>221</v>
      </c>
      <c r="U5" s="58" t="s">
        <v>123</v>
      </c>
      <c r="V5" s="59" t="s">
        <v>363</v>
      </c>
      <c r="W5" s="59"/>
      <c r="X5" s="59"/>
      <c r="Y5" s="59"/>
      <c r="Z5" s="59"/>
      <c r="AA5" s="59"/>
      <c r="AB5" s="59" t="s">
        <v>219</v>
      </c>
      <c r="AC5" s="59" t="s">
        <v>221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13</v>
      </c>
      <c r="F6" s="59" t="s">
        <v>223</v>
      </c>
      <c r="G6" s="59" t="s">
        <v>364</v>
      </c>
      <c r="H6" s="59"/>
      <c r="I6" s="59"/>
      <c r="J6" s="59"/>
      <c r="K6" s="59"/>
      <c r="L6" s="58"/>
      <c r="M6" s="59" t="s">
        <v>132</v>
      </c>
      <c r="N6" s="59" t="s">
        <v>213</v>
      </c>
      <c r="O6" s="59" t="s">
        <v>223</v>
      </c>
      <c r="P6" s="59" t="s">
        <v>364</v>
      </c>
      <c r="Q6" s="59"/>
      <c r="R6" s="59"/>
      <c r="S6" s="59"/>
      <c r="T6" s="59"/>
      <c r="U6" s="58"/>
      <c r="V6" s="59" t="s">
        <v>132</v>
      </c>
      <c r="W6" s="59" t="s">
        <v>213</v>
      </c>
      <c r="X6" s="59" t="s">
        <v>223</v>
      </c>
      <c r="Y6" s="59" t="s">
        <v>364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5" t="s">
        <v>132</v>
      </c>
      <c r="H7" s="85" t="s">
        <v>365</v>
      </c>
      <c r="I7" s="85" t="s">
        <v>237</v>
      </c>
      <c r="J7" s="59"/>
      <c r="K7" s="59"/>
      <c r="L7" s="58"/>
      <c r="M7" s="59"/>
      <c r="N7" s="59"/>
      <c r="O7" s="59"/>
      <c r="P7" s="85" t="s">
        <v>132</v>
      </c>
      <c r="Q7" s="85" t="s">
        <v>365</v>
      </c>
      <c r="R7" s="85" t="s">
        <v>237</v>
      </c>
      <c r="S7" s="59"/>
      <c r="T7" s="59"/>
      <c r="U7" s="58"/>
      <c r="V7" s="59"/>
      <c r="W7" s="59"/>
      <c r="X7" s="59"/>
      <c r="Y7" s="85" t="s">
        <v>132</v>
      </c>
      <c r="Z7" s="85" t="s">
        <v>365</v>
      </c>
      <c r="AA7" s="85" t="s">
        <v>237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86" t="n">
        <v>2</v>
      </c>
      <c r="E8" s="86" t="n">
        <v>3</v>
      </c>
      <c r="F8" s="86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6</v>
      </c>
      <c r="V8" s="60" t="s">
        <v>367</v>
      </c>
      <c r="W8" s="60" t="s">
        <v>368</v>
      </c>
      <c r="X8" s="60" t="s">
        <v>369</v>
      </c>
      <c r="Y8" s="60" t="s">
        <v>370</v>
      </c>
      <c r="Z8" s="60" t="s">
        <v>371</v>
      </c>
      <c r="AA8" s="60" t="s">
        <v>372</v>
      </c>
      <c r="AB8" s="60" t="s">
        <v>373</v>
      </c>
      <c r="AC8" s="60" t="s">
        <v>374</v>
      </c>
    </row>
    <row r="9" customFormat="false" ht="12.75" hidden="false" customHeight="true" outlineLevel="0" collapsed="false">
      <c r="A9" s="92" t="s">
        <v>375</v>
      </c>
      <c r="B9" s="93" t="s">
        <v>135</v>
      </c>
      <c r="C9" s="94" t="n">
        <v>15</v>
      </c>
      <c r="D9" s="94" t="n">
        <v>15</v>
      </c>
      <c r="E9" s="94" t="n">
        <v>0</v>
      </c>
      <c r="F9" s="94" t="n">
        <v>0</v>
      </c>
      <c r="G9" s="94" t="n">
        <v>15</v>
      </c>
      <c r="H9" s="94" t="n">
        <v>0</v>
      </c>
      <c r="I9" s="94" t="n">
        <v>15</v>
      </c>
      <c r="J9" s="94"/>
      <c r="K9" s="94"/>
      <c r="L9" s="95" t="n">
        <v>25</v>
      </c>
      <c r="M9" s="95" t="n">
        <v>25</v>
      </c>
      <c r="N9" s="95" t="n">
        <v>0</v>
      </c>
      <c r="O9" s="95" t="n">
        <v>0</v>
      </c>
      <c r="P9" s="95" t="n">
        <v>25</v>
      </c>
      <c r="Q9" s="95"/>
      <c r="R9" s="95" t="n">
        <v>25</v>
      </c>
      <c r="S9" s="95"/>
      <c r="T9" s="95"/>
      <c r="U9" s="95" t="n">
        <f aca="false">L9-C9</f>
        <v>10</v>
      </c>
      <c r="V9" s="95" t="n">
        <f aca="false">M9-D9</f>
        <v>10</v>
      </c>
      <c r="W9" s="95"/>
      <c r="X9" s="95" t="n">
        <f aca="false">O9-F9</f>
        <v>0</v>
      </c>
      <c r="Y9" s="95" t="n">
        <f aca="false">P9-G9</f>
        <v>10</v>
      </c>
      <c r="Z9" s="41"/>
      <c r="AA9" s="95" t="n">
        <f aca="false">R9-I9</f>
        <v>10</v>
      </c>
      <c r="AB9" s="95"/>
      <c r="AC9" s="95" t="n">
        <f aca="false">T9-K9</f>
        <v>0</v>
      </c>
    </row>
    <row r="10" customFormat="false" ht="12.75" hidden="false" customHeight="true" outlineLevel="0" collapsed="false">
      <c r="A10" s="96"/>
      <c r="B10" s="96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5" t="n">
        <f aca="false">L10-C10</f>
        <v>0</v>
      </c>
      <c r="V10" s="95" t="n">
        <f aca="false">M10-D10</f>
        <v>0</v>
      </c>
      <c r="W10" s="41"/>
      <c r="X10" s="95" t="n">
        <f aca="false">O10-F10</f>
        <v>0</v>
      </c>
      <c r="Y10" s="95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6"/>
      <c r="B11" s="96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5" t="n">
        <f aca="false">L11-C11</f>
        <v>0</v>
      </c>
      <c r="V11" s="95" t="n">
        <f aca="false">M11-D11</f>
        <v>0</v>
      </c>
      <c r="W11" s="41"/>
      <c r="X11" s="95" t="n">
        <f aca="false">O11-F11</f>
        <v>0</v>
      </c>
      <c r="Y11" s="95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6"/>
      <c r="B12" s="96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7" t="n">
        <f aca="false">L12-C12</f>
        <v>0</v>
      </c>
      <c r="V12" s="95" t="n">
        <f aca="false">M12-D12</f>
        <v>0</v>
      </c>
      <c r="W12" s="97"/>
      <c r="X12" s="97" t="n">
        <f aca="false">O12-F12</f>
        <v>0</v>
      </c>
      <c r="Y12" s="97" t="n">
        <f aca="false">P12-G12</f>
        <v>0</v>
      </c>
      <c r="Z12" s="97"/>
      <c r="AA12" s="97" t="n">
        <f aca="false">R12-I12</f>
        <v>0</v>
      </c>
      <c r="AB12" s="97"/>
      <c r="AC12" s="41" t="n">
        <f aca="false">T12-K12</f>
        <v>0</v>
      </c>
    </row>
    <row r="13" customFormat="false" ht="12.75" hidden="false" customHeight="true" outlineLevel="0" collapsed="false">
      <c r="A13" s="96"/>
      <c r="B13" s="96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7" t="n">
        <f aca="false">L13-C13</f>
        <v>0</v>
      </c>
      <c r="V13" s="97" t="n">
        <f aca="false">M13-D13</f>
        <v>0</v>
      </c>
      <c r="W13" s="97"/>
      <c r="X13" s="97" t="n">
        <f aca="false">O13-F13</f>
        <v>0</v>
      </c>
      <c r="Y13" s="97" t="n">
        <f aca="false">P13-G13</f>
        <v>0</v>
      </c>
      <c r="Z13" s="97"/>
      <c r="AA13" s="97" t="n">
        <f aca="false">R13-I13</f>
        <v>0</v>
      </c>
      <c r="AB13" s="97"/>
      <c r="AC13" s="41" t="n">
        <f aca="false">T13-K13</f>
        <v>0</v>
      </c>
    </row>
    <row r="14" customFormat="false" ht="12.75" hidden="false" customHeight="true" outlineLevel="0" collapsed="false">
      <c r="A14" s="96"/>
      <c r="B14" s="96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7" t="n">
        <f aca="false">L14-C14</f>
        <v>0</v>
      </c>
      <c r="V14" s="97" t="n">
        <f aca="false">M14-D14</f>
        <v>0</v>
      </c>
      <c r="W14" s="97"/>
      <c r="X14" s="97" t="n">
        <f aca="false">O14-F14</f>
        <v>0</v>
      </c>
      <c r="Y14" s="97" t="n">
        <f aca="false">P14-G14</f>
        <v>0</v>
      </c>
      <c r="Z14" s="97"/>
      <c r="AA14" s="97" t="n">
        <f aca="false">R14-I14</f>
        <v>0</v>
      </c>
      <c r="AB14" s="97"/>
      <c r="AC14" s="41" t="n">
        <f aca="false">T14-K14</f>
        <v>0</v>
      </c>
    </row>
    <row r="15" customFormat="false" ht="12.75" hidden="false" customHeight="true" outlineLevel="0" collapsed="false">
      <c r="A15" s="96"/>
      <c r="B15" s="96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7" t="n">
        <f aca="false">L15-C15</f>
        <v>0</v>
      </c>
      <c r="V15" s="97" t="n">
        <f aca="false">M15-D15</f>
        <v>0</v>
      </c>
      <c r="W15" s="97"/>
      <c r="X15" s="97" t="n">
        <f aca="false">O15-F15</f>
        <v>0</v>
      </c>
      <c r="Y15" s="97" t="n">
        <f aca="false">P15-G15</f>
        <v>0</v>
      </c>
      <c r="Z15" s="97"/>
      <c r="AA15" s="97" t="n">
        <f aca="false">R15-I15</f>
        <v>0</v>
      </c>
      <c r="AB15" s="97"/>
      <c r="AC15" s="41" t="n">
        <f aca="false">T15-K15</f>
        <v>0</v>
      </c>
    </row>
    <row r="16" customFormat="false" ht="12.75" hidden="false" customHeight="true" outlineLevel="0" collapsed="false">
      <c r="A16" s="96"/>
      <c r="B16" s="96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7" t="n">
        <f aca="false">L16-C16</f>
        <v>0</v>
      </c>
      <c r="V16" s="97" t="n">
        <f aca="false">M16-D16</f>
        <v>0</v>
      </c>
      <c r="W16" s="98"/>
      <c r="X16" s="97" t="n">
        <f aca="false">O16-F16</f>
        <v>0</v>
      </c>
      <c r="Y16" s="97" t="n">
        <f aca="false">P16-G16</f>
        <v>0</v>
      </c>
      <c r="Z16" s="97"/>
      <c r="AA16" s="97" t="n">
        <f aca="false">R16-I16</f>
        <v>0</v>
      </c>
      <c r="AB16" s="97"/>
      <c r="AC16" s="41" t="n">
        <f aca="false">T16-K16</f>
        <v>0</v>
      </c>
    </row>
    <row r="17" customFormat="false" ht="12.75" hidden="false" customHeight="true" outlineLevel="0" collapsed="false">
      <c r="A17" s="96"/>
      <c r="B17" s="96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7" t="n">
        <f aca="false">L17-C17</f>
        <v>0</v>
      </c>
      <c r="V17" s="97" t="n">
        <f aca="false">M17-D17</f>
        <v>0</v>
      </c>
      <c r="W17" s="98"/>
      <c r="X17" s="97" t="n">
        <f aca="false">O17-F17</f>
        <v>0</v>
      </c>
      <c r="Y17" s="97" t="n">
        <f aca="false">P17-G17</f>
        <v>0</v>
      </c>
      <c r="Z17" s="98"/>
      <c r="AA17" s="97" t="n">
        <f aca="false">R17-I17</f>
        <v>0</v>
      </c>
      <c r="AB17" s="98"/>
      <c r="AC17" s="41" t="n">
        <f aca="false">T17-K17</f>
        <v>0</v>
      </c>
    </row>
    <row r="18" customFormat="false" ht="12.75" hidden="false" customHeight="true" outlineLevel="0" collapsed="false">
      <c r="A18" s="96"/>
      <c r="B18" s="96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7" t="n">
        <f aca="false">L18-C18</f>
        <v>0</v>
      </c>
      <c r="V18" s="97" t="n">
        <f aca="false">M18-D18</f>
        <v>0</v>
      </c>
      <c r="W18" s="98"/>
      <c r="X18" s="97" t="n">
        <f aca="false">O18-F18</f>
        <v>0</v>
      </c>
      <c r="Y18" s="97" t="n">
        <f aca="false">P18-G18</f>
        <v>0</v>
      </c>
      <c r="Z18" s="98"/>
      <c r="AA18" s="97" t="n">
        <f aca="false">R18-I18</f>
        <v>0</v>
      </c>
      <c r="AB18" s="98"/>
      <c r="AC18" s="41" t="n">
        <f aca="false">T18-K18</f>
        <v>0</v>
      </c>
    </row>
    <row r="19" customFormat="false" ht="12.75" hidden="false" customHeight="true" outlineLevel="0" collapsed="false">
      <c r="A19" s="96"/>
      <c r="B19" s="96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7" t="n">
        <f aca="false">L19-C19</f>
        <v>0</v>
      </c>
      <c r="V19" s="97" t="n">
        <f aca="false">M19-D19</f>
        <v>0</v>
      </c>
      <c r="W19" s="98"/>
      <c r="X19" s="97" t="n">
        <f aca="false">O19-F19</f>
        <v>0</v>
      </c>
      <c r="Y19" s="97" t="n">
        <f aca="false">P19-G19</f>
        <v>0</v>
      </c>
      <c r="Z19" s="98"/>
      <c r="AA19" s="97" t="n">
        <f aca="false">R19-I19</f>
        <v>0</v>
      </c>
      <c r="AB19" s="98"/>
      <c r="AC19" s="41" t="n">
        <f aca="false">T19-K19</f>
        <v>0</v>
      </c>
    </row>
    <row r="20" customFormat="false" ht="12.75" hidden="false" customHeight="true" outlineLevel="0" collapsed="false">
      <c r="A20" s="96"/>
      <c r="B20" s="96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7" t="n">
        <f aca="false">L20-C20</f>
        <v>0</v>
      </c>
      <c r="V20" s="97" t="n">
        <f aca="false">M20-D20</f>
        <v>0</v>
      </c>
      <c r="W20" s="98"/>
      <c r="X20" s="97" t="n">
        <f aca="false">O20-F20</f>
        <v>0</v>
      </c>
      <c r="Y20" s="97" t="n">
        <f aca="false">P20-G20</f>
        <v>0</v>
      </c>
      <c r="Z20" s="98"/>
      <c r="AA20" s="97" t="n">
        <f aca="false">R20-I20</f>
        <v>0</v>
      </c>
      <c r="AB20" s="98"/>
      <c r="AC20" s="41" t="n">
        <f aca="false">T20-K20</f>
        <v>0</v>
      </c>
    </row>
    <row r="21" customFormat="false" ht="12.75" hidden="false" customHeight="true" outlineLevel="0" collapsed="false">
      <c r="A21" s="96"/>
      <c r="B21" s="96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7" t="n">
        <f aca="false">L21-C21</f>
        <v>0</v>
      </c>
      <c r="V21" s="97" t="n">
        <f aca="false">M21-D21</f>
        <v>0</v>
      </c>
      <c r="W21" s="98"/>
      <c r="X21" s="97" t="n">
        <f aca="false">O21-F21</f>
        <v>0</v>
      </c>
      <c r="Y21" s="97" t="n">
        <f aca="false">P21-G21</f>
        <v>0</v>
      </c>
      <c r="Z21" s="98"/>
      <c r="AA21" s="97" t="n">
        <f aca="false">R21-I21</f>
        <v>0</v>
      </c>
      <c r="AB21" s="98"/>
      <c r="AC21" s="41" t="n">
        <f aca="false">T21-K21</f>
        <v>0</v>
      </c>
    </row>
    <row r="22" customFormat="false" ht="12.75" hidden="false" customHeight="true" outlineLevel="0" collapsed="false">
      <c r="A22" s="96"/>
      <c r="B22" s="96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7" t="n">
        <f aca="false">L22-C22</f>
        <v>0</v>
      </c>
      <c r="V22" s="97" t="n">
        <f aca="false">M22-D22</f>
        <v>0</v>
      </c>
      <c r="W22" s="98"/>
      <c r="X22" s="97" t="n">
        <f aca="false">O22-F22</f>
        <v>0</v>
      </c>
      <c r="Y22" s="97" t="n">
        <f aca="false">P22-G22</f>
        <v>0</v>
      </c>
      <c r="Z22" s="98"/>
      <c r="AA22" s="97" t="n">
        <f aca="false">R22-I22</f>
        <v>0</v>
      </c>
      <c r="AB22" s="98"/>
      <c r="AC22" s="41" t="n">
        <f aca="false">T22-K22</f>
        <v>0</v>
      </c>
    </row>
    <row r="23" customFormat="false" ht="12.75" hidden="false" customHeight="true" outlineLevel="0" collapsed="false">
      <c r="A23" s="96"/>
      <c r="B23" s="96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7" t="n">
        <f aca="false">L23-C23</f>
        <v>0</v>
      </c>
      <c r="V23" s="97" t="n">
        <f aca="false">M23-D23</f>
        <v>0</v>
      </c>
      <c r="W23" s="98"/>
      <c r="X23" s="97" t="n">
        <f aca="false">O23-F23</f>
        <v>0</v>
      </c>
      <c r="Y23" s="97" t="n">
        <f aca="false">P23-G23</f>
        <v>0</v>
      </c>
      <c r="Z23" s="98"/>
      <c r="AA23" s="97" t="n">
        <f aca="false">R23-I23</f>
        <v>0</v>
      </c>
      <c r="AB23" s="98"/>
      <c r="AC23" s="41" t="n">
        <f aca="false">T23-K23</f>
        <v>0</v>
      </c>
    </row>
    <row r="24" customFormat="false" ht="12.75" hidden="false" customHeight="true" outlineLevel="0" collapsed="false">
      <c r="A24" s="96"/>
      <c r="B24" s="96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7" t="n">
        <f aca="false">L24-C24</f>
        <v>0</v>
      </c>
      <c r="V24" s="97" t="n">
        <f aca="false">M24-D24</f>
        <v>0</v>
      </c>
      <c r="W24" s="98"/>
      <c r="X24" s="97" t="n">
        <f aca="false">O24-F24</f>
        <v>0</v>
      </c>
      <c r="Y24" s="97" t="n">
        <f aca="false">P24-G24</f>
        <v>0</v>
      </c>
      <c r="Z24" s="98"/>
      <c r="AA24" s="97" t="n">
        <f aca="false">R24-I24</f>
        <v>0</v>
      </c>
      <c r="AB24" s="98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3.65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0" customFormat="true" ht="24.95" hidden="false" customHeight="true" outlineLevel="0" collapsed="false">
      <c r="A1" s="99" t="s">
        <v>3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4.95" hidden="false" customHeight="true" outlineLevel="0" collapsed="false">
      <c r="A2" s="101" t="s">
        <v>6</v>
      </c>
      <c r="B2" s="101" t="s">
        <v>376</v>
      </c>
      <c r="C2" s="101" t="s">
        <v>377</v>
      </c>
      <c r="D2" s="101"/>
      <c r="E2" s="101" t="s">
        <v>378</v>
      </c>
      <c r="F2" s="101"/>
      <c r="G2" s="101" t="s">
        <v>379</v>
      </c>
      <c r="H2" s="101" t="s">
        <v>380</v>
      </c>
      <c r="I2" s="101"/>
      <c r="J2" s="101"/>
      <c r="K2" s="101"/>
      <c r="L2" s="102" t="s">
        <v>381</v>
      </c>
      <c r="M2" s="102"/>
      <c r="N2" s="102"/>
      <c r="O2" s="102"/>
    </row>
    <row r="3" s="100" customFormat="true" ht="57.95" hidden="false" customHeight="true" outlineLevel="0" collapsed="false">
      <c r="A3" s="101"/>
      <c r="B3" s="101"/>
      <c r="C3" s="101" t="s">
        <v>382</v>
      </c>
      <c r="D3" s="101" t="s">
        <v>383</v>
      </c>
      <c r="E3" s="101" t="s">
        <v>382</v>
      </c>
      <c r="F3" s="101" t="s">
        <v>383</v>
      </c>
      <c r="G3" s="101"/>
      <c r="H3" s="101" t="s">
        <v>384</v>
      </c>
      <c r="I3" s="101" t="s">
        <v>385</v>
      </c>
      <c r="J3" s="101" t="s">
        <v>386</v>
      </c>
      <c r="K3" s="101" t="s">
        <v>387</v>
      </c>
      <c r="L3" s="101" t="s">
        <v>384</v>
      </c>
      <c r="M3" s="101" t="s">
        <v>385</v>
      </c>
      <c r="N3" s="101" t="s">
        <v>386</v>
      </c>
      <c r="O3" s="101" t="s">
        <v>387</v>
      </c>
    </row>
    <row r="4" s="100" customFormat="true" ht="24.95" hidden="false" customHeight="true" outlineLevel="0" collapsed="false">
      <c r="A4" s="101" t="n">
        <v>1</v>
      </c>
      <c r="B4" s="103" t="s">
        <v>135</v>
      </c>
      <c r="C4" s="104" t="n">
        <v>21</v>
      </c>
      <c r="D4" s="104" t="n">
        <v>33</v>
      </c>
      <c r="E4" s="104" t="n">
        <v>19</v>
      </c>
      <c r="F4" s="104" t="n">
        <v>47</v>
      </c>
      <c r="G4" s="103" t="n">
        <v>21</v>
      </c>
      <c r="H4" s="104" t="n">
        <v>5</v>
      </c>
      <c r="I4" s="105" t="s">
        <v>388</v>
      </c>
      <c r="J4" s="104" t="n">
        <v>241</v>
      </c>
      <c r="K4" s="104" t="n">
        <v>165.1</v>
      </c>
      <c r="L4" s="103"/>
      <c r="M4" s="103"/>
      <c r="O4" s="103"/>
    </row>
    <row r="5" s="100" customFormat="true" ht="24.95" hidden="false" customHeight="true" outlineLevel="0" collapsed="false">
      <c r="A5" s="101"/>
      <c r="B5" s="106"/>
      <c r="C5" s="101"/>
      <c r="D5" s="107"/>
      <c r="E5" s="101"/>
      <c r="F5" s="107"/>
      <c r="G5" s="101"/>
      <c r="H5" s="101"/>
      <c r="I5" s="101"/>
      <c r="K5" s="101"/>
      <c r="L5" s="101"/>
      <c r="M5" s="101"/>
      <c r="N5" s="101"/>
      <c r="O5" s="101"/>
    </row>
    <row r="6" s="100" customFormat="true" ht="24.95" hidden="false" customHeight="true" outlineLevel="0" collapsed="false">
      <c r="A6" s="101"/>
      <c r="B6" s="106"/>
      <c r="C6" s="101"/>
      <c r="D6" s="107"/>
      <c r="E6" s="101"/>
      <c r="F6" s="107"/>
      <c r="G6" s="101"/>
      <c r="H6" s="101"/>
      <c r="I6" s="101"/>
      <c r="J6" s="101"/>
      <c r="K6" s="101"/>
      <c r="L6" s="101"/>
      <c r="M6" s="101"/>
      <c r="N6" s="101"/>
      <c r="O6" s="101"/>
    </row>
    <row r="7" s="100" customFormat="true" ht="24.95" hidden="false" customHeight="true" outlineLevel="0" collapsed="false">
      <c r="A7" s="101"/>
      <c r="B7" s="106"/>
      <c r="C7" s="101"/>
      <c r="D7" s="107"/>
      <c r="E7" s="101"/>
      <c r="F7" s="107"/>
      <c r="G7" s="101"/>
      <c r="H7" s="101"/>
      <c r="I7" s="101"/>
      <c r="J7" s="101"/>
      <c r="K7" s="101"/>
      <c r="L7" s="101"/>
      <c r="M7" s="101"/>
      <c r="N7" s="101"/>
      <c r="O7" s="101"/>
    </row>
    <row r="8" s="100" customFormat="true" ht="24.95" hidden="false" customHeight="true" outlineLevel="0" collapsed="false">
      <c r="A8" s="101"/>
      <c r="B8" s="106"/>
      <c r="C8" s="101"/>
      <c r="D8" s="107"/>
      <c r="E8" s="101"/>
      <c r="F8" s="107"/>
      <c r="G8" s="101"/>
      <c r="H8" s="101"/>
      <c r="I8" s="101"/>
      <c r="J8" s="101"/>
      <c r="K8" s="101"/>
      <c r="L8" s="101"/>
      <c r="M8" s="101"/>
      <c r="N8" s="101"/>
      <c r="O8" s="101"/>
    </row>
    <row r="9" s="100" customFormat="true" ht="24.95" hidden="false" customHeight="true" outlineLevel="0" collapsed="false">
      <c r="A9" s="101"/>
      <c r="B9" s="106"/>
      <c r="C9" s="101"/>
      <c r="D9" s="107"/>
      <c r="E9" s="101"/>
      <c r="F9" s="107"/>
      <c r="G9" s="101"/>
      <c r="H9" s="101"/>
      <c r="I9" s="101"/>
      <c r="J9" s="101"/>
      <c r="K9" s="101"/>
      <c r="L9" s="101"/>
      <c r="M9" s="101"/>
      <c r="N9" s="101"/>
      <c r="O9" s="101"/>
    </row>
    <row r="10" s="100" customFormat="true" ht="24.95" hidden="false" customHeight="true" outlineLevel="0" collapsed="false">
      <c r="A10" s="101"/>
      <c r="B10" s="106"/>
      <c r="C10" s="101"/>
      <c r="D10" s="107"/>
      <c r="E10" s="101"/>
      <c r="F10" s="107"/>
      <c r="G10" s="101"/>
      <c r="H10" s="101"/>
      <c r="I10" s="101"/>
      <c r="J10" s="101"/>
      <c r="K10" s="101"/>
      <c r="L10" s="101"/>
      <c r="M10" s="101"/>
      <c r="N10" s="101"/>
      <c r="O10" s="101"/>
    </row>
    <row r="11" s="100" customFormat="true" ht="24.95" hidden="false" customHeight="true" outlineLevel="0" collapsed="false">
      <c r="A11" s="101"/>
      <c r="B11" s="106"/>
      <c r="C11" s="101"/>
      <c r="D11" s="107"/>
      <c r="E11" s="101"/>
      <c r="F11" s="107"/>
      <c r="G11" s="101"/>
      <c r="H11" s="101"/>
      <c r="I11" s="101"/>
      <c r="J11" s="101"/>
      <c r="K11" s="101"/>
      <c r="L11" s="101"/>
      <c r="M11" s="101"/>
      <c r="N11" s="101"/>
      <c r="O11" s="101"/>
    </row>
    <row r="12" s="100" customFormat="true" ht="24.95" hidden="false" customHeight="true" outlineLevel="0" collapsed="false">
      <c r="A12" s="101"/>
      <c r="B12" s="106"/>
      <c r="C12" s="101"/>
      <c r="D12" s="107"/>
      <c r="E12" s="101"/>
      <c r="F12" s="107"/>
      <c r="G12" s="101"/>
      <c r="H12" s="101"/>
      <c r="I12" s="101"/>
      <c r="J12" s="101"/>
      <c r="K12" s="101"/>
      <c r="L12" s="101"/>
      <c r="M12" s="101"/>
      <c r="N12" s="101"/>
      <c r="O12" s="101"/>
    </row>
    <row r="13" s="100" customFormat="true" ht="24.95" hidden="false" customHeight="true" outlineLevel="0" collapsed="false">
      <c r="A13" s="101"/>
      <c r="B13" s="106"/>
      <c r="C13" s="101"/>
      <c r="D13" s="107"/>
      <c r="E13" s="101"/>
      <c r="F13" s="107"/>
      <c r="G13" s="101"/>
      <c r="H13" s="101"/>
      <c r="I13" s="101"/>
      <c r="J13" s="101"/>
      <c r="K13" s="101"/>
      <c r="L13" s="101"/>
      <c r="M13" s="101"/>
      <c r="N13" s="101"/>
      <c r="O13" s="101"/>
    </row>
    <row r="14" s="100" customFormat="true" ht="24.95" hidden="false" customHeight="true" outlineLevel="0" collapsed="false">
      <c r="A14" s="101"/>
      <c r="B14" s="106"/>
      <c r="C14" s="101"/>
      <c r="D14" s="107"/>
      <c r="E14" s="101"/>
      <c r="F14" s="107"/>
      <c r="G14" s="101"/>
      <c r="H14" s="101"/>
      <c r="I14" s="101"/>
      <c r="J14" s="101"/>
      <c r="K14" s="101"/>
      <c r="L14" s="101"/>
      <c r="M14" s="101"/>
      <c r="N14" s="101"/>
      <c r="O14" s="101"/>
    </row>
    <row r="15" s="100" customFormat="true" ht="24.95" hidden="false" customHeight="true" outlineLevel="0" collapsed="false">
      <c r="A15" s="101"/>
      <c r="B15" s="106"/>
      <c r="C15" s="101"/>
      <c r="D15" s="107"/>
      <c r="E15" s="101"/>
      <c r="F15" s="107"/>
      <c r="G15" s="101"/>
      <c r="H15" s="101"/>
      <c r="I15" s="101"/>
      <c r="J15" s="101"/>
      <c r="K15" s="101"/>
      <c r="L15" s="101"/>
      <c r="M15" s="101"/>
      <c r="N15" s="101"/>
      <c r="O15" s="101"/>
    </row>
    <row r="16" s="109" customFormat="true" ht="24.9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s="109" customFormat="true" ht="24.9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s="109" customFormat="true" ht="24.9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s="109" customFormat="tru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s="109" customFormat="true" ht="24.9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s="109" customFormat="true" ht="24.9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s="109" customFormat="true" ht="24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s="109" customFormat="true" ht="24.9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s="109" customFormat="true" ht="24.9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s="109" customFormat="true" ht="24.9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s="109" customFormat="true" ht="24.9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s="109" customFormat="true" ht="24.9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s="109" customFormat="true" ht="24.9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s="109" customFormat="true" ht="24.9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s="109" customFormat="true" ht="24.9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s="109" customFormat="true" ht="24.9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109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10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10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10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11" customFormat="true" ht="24.95" hidden="false" customHeight="true" outlineLevel="0" collapsed="false"/>
    <row r="37" s="111" customFormat="true" ht="24.95" hidden="false" customHeight="true" outlineLevel="0" collapsed="false"/>
    <row r="38" s="111" customFormat="true" ht="24.95" hidden="false" customHeight="true" outlineLevel="0" collapsed="false"/>
    <row r="39" s="111" customFormat="true" ht="24.95" hidden="false" customHeight="true" outlineLevel="0" collapsed="false"/>
    <row r="40" s="111" customFormat="true" ht="24.95" hidden="false" customHeight="true" outlineLevel="0" collapsed="false"/>
    <row r="41" s="111" customFormat="true" ht="24.95" hidden="false" customHeight="true" outlineLevel="0" collapsed="false"/>
    <row r="42" s="111" customFormat="true" ht="24.95" hidden="false" customHeight="true" outlineLevel="0" collapsed="false"/>
    <row r="43" s="111" customFormat="true" ht="24.95" hidden="false" customHeight="true" outlineLevel="0" collapsed="false"/>
    <row r="44" s="111" customFormat="true" ht="24.95" hidden="false" customHeight="true" outlineLevel="0" collapsed="false"/>
    <row r="45" s="111" customFormat="true" ht="24.95" hidden="false" customHeight="true" outlineLevel="0" collapsed="false"/>
    <row r="46" s="111" customFormat="true" ht="24.95" hidden="false" customHeight="true" outlineLevel="0" collapsed="false"/>
    <row r="47" s="111" customFormat="true" ht="24.95" hidden="false" customHeight="true" outlineLevel="0" collapsed="false"/>
    <row r="48" s="111" customFormat="true" ht="24.95" hidden="false" customHeight="true" outlineLevel="0" collapsed="false"/>
    <row r="49" s="111" customFormat="true" ht="24.95" hidden="false" customHeight="true" outlineLevel="0" collapsed="false"/>
    <row r="50" s="111" customFormat="true" ht="24.95" hidden="false" customHeight="true" outlineLevel="0" collapsed="false"/>
    <row r="51" s="111" customFormat="true" ht="24.95" hidden="false" customHeight="true" outlineLevel="0" collapsed="false"/>
    <row r="52" s="111" customFormat="true" ht="24.95" hidden="false" customHeight="true" outlineLevel="0" collapsed="false"/>
    <row r="53" s="111" customFormat="true" ht="24.95" hidden="false" customHeight="true" outlineLevel="0" collapsed="false"/>
    <row r="54" s="111" customFormat="true" ht="24.95" hidden="false" customHeight="true" outlineLevel="0" collapsed="false"/>
    <row r="55" s="111" customFormat="true" ht="24.95" hidden="false" customHeight="true" outlineLevel="0" collapsed="false"/>
    <row r="56" s="111" customFormat="true" ht="24.95" hidden="false" customHeight="true" outlineLevel="0" collapsed="false"/>
    <row r="57" s="111" customFormat="true" ht="24.95" hidden="false" customHeight="true" outlineLevel="0" collapsed="false"/>
    <row r="58" s="111" customFormat="true" ht="24.95" hidden="false" customHeight="true" outlineLevel="0" collapsed="false"/>
    <row r="59" s="111" customFormat="true" ht="24.95" hidden="false" customHeight="true" outlineLevel="0" collapsed="false"/>
    <row r="60" s="111" customFormat="true" ht="24.95" hidden="false" customHeight="true" outlineLevel="0" collapsed="false"/>
    <row r="61" s="111" customFormat="true" ht="24.95" hidden="false" customHeight="true" outlineLevel="0" collapsed="false"/>
    <row r="62" s="111" customFormat="true" ht="24.95" hidden="false" customHeight="true" outlineLevel="0" collapsed="false"/>
    <row r="63" s="111" customFormat="true" ht="24.95" hidden="false" customHeight="true" outlineLevel="0" collapsed="false"/>
    <row r="64" s="111" customFormat="true" ht="24.95" hidden="false" customHeight="true" outlineLevel="0" collapsed="false"/>
    <row r="65" s="111" customFormat="true" ht="24.95" hidden="false" customHeight="true" outlineLevel="0" collapsed="false"/>
    <row r="66" s="111" customFormat="true" ht="24.95" hidden="false" customHeight="true" outlineLevel="0" collapsed="false"/>
    <row r="67" s="111" customFormat="true" ht="24.95" hidden="false" customHeight="true" outlineLevel="0" collapsed="false"/>
    <row r="68" s="111" customFormat="true" ht="24.95" hidden="false" customHeight="true" outlineLevel="0" collapsed="false"/>
    <row r="69" s="111" customFormat="true" ht="24.95" hidden="false" customHeight="true" outlineLevel="0" collapsed="false"/>
    <row r="70" s="111" customFormat="true" ht="24.95" hidden="false" customHeight="true" outlineLevel="0" collapsed="false"/>
    <row r="71" s="111" customFormat="true" ht="24.95" hidden="false" customHeight="true" outlineLevel="0" collapsed="false"/>
    <row r="72" s="111" customFormat="true" ht="24.95" hidden="false" customHeight="true" outlineLevel="0" collapsed="false"/>
    <row r="73" s="111" customFormat="true" ht="24.95" hidden="false" customHeight="true" outlineLevel="0" collapsed="false"/>
    <row r="74" s="111" customFormat="true" ht="24.95" hidden="false" customHeight="true" outlineLevel="0" collapsed="false"/>
    <row r="75" s="111" customFormat="true" ht="24.95" hidden="false" customHeight="true" outlineLevel="0" collapsed="false"/>
    <row r="76" s="111" customFormat="true" ht="24.95" hidden="false" customHeight="true" outlineLevel="0" collapsed="false"/>
    <row r="77" s="111" customFormat="true" ht="24.95" hidden="false" customHeight="true" outlineLevel="0" collapsed="false"/>
    <row r="78" s="111" customFormat="true" ht="24.95" hidden="false" customHeight="true" outlineLevel="0" collapsed="false"/>
    <row r="79" s="111" customFormat="true" ht="24.95" hidden="false" customHeight="true" outlineLevel="0" collapsed="false"/>
    <row r="80" s="111" customFormat="true" ht="11.25" hidden="false" customHeight="false" outlineLevel="0" collapsed="false"/>
    <row r="81" s="111" customFormat="true" ht="11.25" hidden="false" customHeight="false" outlineLevel="0" collapsed="false"/>
    <row r="82" s="111" customFormat="true" ht="11.25" hidden="false" customHeight="false" outlineLevel="0" collapsed="false"/>
    <row r="83" s="111" customFormat="true" ht="11.25" hidden="false" customHeight="false" outlineLevel="0" collapsed="false"/>
    <row r="84" s="111" customFormat="true" ht="11.25" hidden="false" customHeight="false" outlineLevel="0" collapsed="false"/>
    <row r="85" s="111" customFormat="true" ht="11.25" hidden="false" customHeight="false" outlineLevel="0" collapsed="false"/>
    <row r="86" s="111" customFormat="true" ht="11.25" hidden="false" customHeight="false" outlineLevel="0" collapsed="false"/>
    <row r="87" s="111" customFormat="true" ht="11.25" hidden="false" customHeight="false" outlineLevel="0" collapsed="false"/>
    <row r="88" s="111" customFormat="true" ht="11.25" hidden="false" customHeight="false" outlineLevel="0" collapsed="false"/>
    <row r="89" s="111" customFormat="true" ht="11.25" hidden="false" customHeight="false" outlineLevel="0" collapsed="false"/>
    <row r="90" s="111" customFormat="true" ht="11.25" hidden="false" customHeight="false" outlineLevel="0" collapsed="false"/>
    <row r="91" s="111" customFormat="true" ht="11.25" hidden="false" customHeight="false" outlineLevel="0" collapsed="false"/>
    <row r="92" s="11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5.15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1008.55</v>
      </c>
      <c r="C6" s="30" t="s">
        <v>49</v>
      </c>
      <c r="D6" s="31" t="n">
        <v>1008.55</v>
      </c>
      <c r="E6" s="32" t="s">
        <v>49</v>
      </c>
      <c r="F6" s="31" t="n">
        <v>1008.55</v>
      </c>
    </row>
    <row r="7" customFormat="false" ht="20.1" hidden="false" customHeight="true" outlineLevel="0" collapsed="false">
      <c r="A7" s="33" t="s">
        <v>50</v>
      </c>
      <c r="B7" s="31" t="n">
        <v>1008.55</v>
      </c>
      <c r="C7" s="34" t="s">
        <v>51</v>
      </c>
      <c r="D7" s="31" t="n">
        <v>1008.55</v>
      </c>
      <c r="E7" s="34" t="s">
        <v>52</v>
      </c>
      <c r="F7" s="31" t="n">
        <v>923.55</v>
      </c>
    </row>
    <row r="8" customFormat="false" ht="20.1" hidden="false" customHeight="true" outlineLevel="0" collapsed="false">
      <c r="A8" s="33" t="s">
        <v>53</v>
      </c>
      <c r="B8" s="31" t="n">
        <v>923.55</v>
      </c>
      <c r="C8" s="34" t="s">
        <v>54</v>
      </c>
      <c r="D8" s="31"/>
      <c r="E8" s="34" t="s">
        <v>55</v>
      </c>
      <c r="F8" s="31" t="n">
        <v>545.03</v>
      </c>
      <c r="H8" s="4"/>
    </row>
    <row r="9" customFormat="false" ht="20.1" hidden="false" customHeight="true" outlineLevel="0" collapsed="false">
      <c r="A9" s="35" t="s">
        <v>56</v>
      </c>
      <c r="B9" s="31" t="n">
        <v>85</v>
      </c>
      <c r="C9" s="34" t="s">
        <v>57</v>
      </c>
      <c r="D9" s="31"/>
      <c r="E9" s="34" t="s">
        <v>58</v>
      </c>
      <c r="F9" s="31" t="n">
        <v>204.56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173.96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85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 t="n">
        <v>65</v>
      </c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2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008.55</v>
      </c>
      <c r="C38" s="29" t="s">
        <v>107</v>
      </c>
      <c r="D38" s="49" t="n">
        <f aca="false">SUM(D6,D35)</f>
        <v>1008.55</v>
      </c>
      <c r="E38" s="29" t="s">
        <v>107</v>
      </c>
      <c r="F38" s="48" t="n">
        <f aca="false">SUM(F6,F26)</f>
        <v>1008.55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008.55</v>
      </c>
      <c r="C45" s="54" t="s">
        <v>116</v>
      </c>
      <c r="D45" s="53" t="n">
        <f aca="false">SUM(D38,D39,D40)</f>
        <v>1008.55</v>
      </c>
      <c r="E45" s="28" t="s">
        <v>116</v>
      </c>
      <c r="F45" s="31" t="n">
        <f aca="false">SUM(F38,F39,F40)</f>
        <v>1008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302001</v>
      </c>
      <c r="B8" s="62" t="s">
        <v>135</v>
      </c>
      <c r="C8" s="38" t="n">
        <v>1008.55</v>
      </c>
      <c r="D8" s="38" t="n">
        <v>1008.55</v>
      </c>
      <c r="E8" s="38" t="n">
        <v>1008.55</v>
      </c>
      <c r="F8" s="60" t="n">
        <v>85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/>
      <c r="B9" s="63"/>
      <c r="C9" s="64"/>
      <c r="D9" s="64"/>
      <c r="E9" s="64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3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5"/>
      <c r="B29" s="63"/>
      <c r="C29" s="64"/>
      <c r="D29" s="64"/>
      <c r="E29" s="64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8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302001</v>
      </c>
      <c r="B8" s="62" t="s">
        <v>135</v>
      </c>
      <c r="C8" s="66" t="n">
        <v>1008.55</v>
      </c>
      <c r="D8" s="66" t="n">
        <v>1008.55</v>
      </c>
      <c r="E8" s="66" t="n">
        <v>1008.55</v>
      </c>
      <c r="F8" s="60" t="n">
        <v>85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/>
      <c r="B9" s="63"/>
      <c r="C9" s="66"/>
      <c r="D9" s="66"/>
      <c r="E9" s="66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3"/>
      <c r="C10" s="66"/>
      <c r="D10" s="66"/>
      <c r="E10" s="66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3"/>
      <c r="C11" s="66"/>
      <c r="D11" s="66"/>
      <c r="E11" s="66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3"/>
      <c r="C12" s="66"/>
      <c r="D12" s="66"/>
      <c r="E12" s="66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3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3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3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3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3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3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3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3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3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3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3"/>
      <c r="C23" s="66"/>
      <c r="D23" s="66"/>
      <c r="E23" s="66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3"/>
      <c r="C24" s="66"/>
      <c r="D24" s="66"/>
      <c r="E24" s="66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3"/>
      <c r="C25" s="66"/>
      <c r="D25" s="66"/>
      <c r="E25" s="66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3"/>
      <c r="C26" s="66"/>
      <c r="D26" s="66"/>
      <c r="E26" s="66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3"/>
      <c r="C27" s="66"/>
      <c r="D27" s="66"/>
      <c r="E27" s="66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3"/>
      <c r="C28" s="66"/>
      <c r="D28" s="66"/>
      <c r="E28" s="66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5"/>
      <c r="B29" s="63"/>
      <c r="C29" s="66"/>
      <c r="D29" s="66"/>
      <c r="E29" s="66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3"/>
      <c r="C30" s="66"/>
      <c r="D30" s="66"/>
      <c r="E30" s="66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2</v>
      </c>
      <c r="B6" s="31" t="n">
        <v>1008.55</v>
      </c>
      <c r="C6" s="30" t="s">
        <v>142</v>
      </c>
      <c r="D6" s="31" t="n">
        <v>1008.55</v>
      </c>
      <c r="E6" s="32" t="s">
        <v>142</v>
      </c>
      <c r="F6" s="31" t="n">
        <v>1008.55</v>
      </c>
    </row>
    <row r="7" customFormat="false" ht="20.1" hidden="false" customHeight="true" outlineLevel="0" collapsed="false">
      <c r="A7" s="33" t="s">
        <v>143</v>
      </c>
      <c r="B7" s="31" t="n">
        <v>1008.55</v>
      </c>
      <c r="C7" s="34" t="s">
        <v>51</v>
      </c>
      <c r="D7" s="31" t="n">
        <v>1008.55</v>
      </c>
      <c r="E7" s="34" t="s">
        <v>52</v>
      </c>
      <c r="F7" s="31" t="n">
        <v>923.55</v>
      </c>
    </row>
    <row r="8" customFormat="false" ht="20.1" hidden="false" customHeight="true" outlineLevel="0" collapsed="false">
      <c r="A8" s="35" t="s">
        <v>144</v>
      </c>
      <c r="B8" s="31" t="n">
        <v>85</v>
      </c>
      <c r="C8" s="34" t="s">
        <v>54</v>
      </c>
      <c r="D8" s="31"/>
      <c r="E8" s="34" t="s">
        <v>55</v>
      </c>
      <c r="F8" s="31" t="n">
        <v>545.03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7</v>
      </c>
      <c r="D9" s="31"/>
      <c r="E9" s="34" t="s">
        <v>58</v>
      </c>
      <c r="F9" s="31" t="n">
        <v>204.56</v>
      </c>
    </row>
    <row r="10" customFormat="false" ht="20.1" hidden="false" customHeight="true" outlineLevel="0" collapsed="false">
      <c r="A10" s="33" t="s">
        <v>146</v>
      </c>
      <c r="B10" s="31"/>
      <c r="C10" s="34" t="s">
        <v>60</v>
      </c>
      <c r="D10" s="31"/>
      <c r="E10" s="34" t="s">
        <v>61</v>
      </c>
      <c r="F10" s="31" t="n">
        <v>173.96</v>
      </c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85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 t="n">
        <v>65</v>
      </c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20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7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008.55</v>
      </c>
      <c r="C36" s="29" t="s">
        <v>107</v>
      </c>
      <c r="D36" s="47" t="n">
        <f aca="false">SUM(D6)</f>
        <v>1008.55</v>
      </c>
      <c r="E36" s="29" t="s">
        <v>107</v>
      </c>
      <c r="F36" s="48" t="n">
        <f aca="false">SUM(F6)</f>
        <v>1008.55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7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008.55</v>
      </c>
      <c r="C41" s="54" t="s">
        <v>116</v>
      </c>
      <c r="D41" s="53" t="n">
        <f aca="false">SUM(D36,D37)</f>
        <v>1008.55</v>
      </c>
      <c r="E41" s="28" t="s">
        <v>116</v>
      </c>
      <c r="F41" s="31" t="n">
        <f aca="false">SUM(F36,F37)</f>
        <v>1008.5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8</v>
      </c>
    </row>
    <row r="2" customFormat="false" ht="28.5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69" t="s">
        <v>150</v>
      </c>
      <c r="B4" s="69" t="s">
        <v>151</v>
      </c>
      <c r="C4" s="69" t="s">
        <v>123</v>
      </c>
      <c r="D4" s="69" t="s">
        <v>152</v>
      </c>
      <c r="E4" s="69" t="s">
        <v>153</v>
      </c>
      <c r="F4" s="69" t="s">
        <v>154</v>
      </c>
      <c r="G4" s="69" t="s">
        <v>155</v>
      </c>
    </row>
    <row r="5" customFormat="false" ht="2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" hidden="false" customHeight="true" outlineLevel="0" collapsed="false">
      <c r="A6" s="70" t="s">
        <v>156</v>
      </c>
      <c r="B6" s="71" t="s">
        <v>157</v>
      </c>
      <c r="C6" s="72" t="n">
        <v>1008.55</v>
      </c>
      <c r="D6" s="72" t="n">
        <v>718.99</v>
      </c>
      <c r="E6" s="72" t="n">
        <v>204.56</v>
      </c>
      <c r="F6" s="73" t="n">
        <v>85</v>
      </c>
      <c r="G6" s="41"/>
    </row>
    <row r="7" customFormat="false" ht="21" hidden="false" customHeight="true" outlineLevel="0" collapsed="false">
      <c r="A7" s="70" t="s">
        <v>158</v>
      </c>
      <c r="B7" s="71" t="s">
        <v>159</v>
      </c>
      <c r="C7" s="72" t="n">
        <v>1008.55</v>
      </c>
      <c r="D7" s="72" t="n">
        <v>718.99</v>
      </c>
      <c r="E7" s="72" t="n">
        <v>204.56</v>
      </c>
      <c r="F7" s="73" t="n">
        <v>85</v>
      </c>
      <c r="G7" s="41"/>
    </row>
    <row r="8" customFormat="false" ht="21" hidden="false" customHeight="true" outlineLevel="0" collapsed="false">
      <c r="A8" s="70" t="s">
        <v>160</v>
      </c>
      <c r="B8" s="71" t="s">
        <v>161</v>
      </c>
      <c r="C8" s="72" t="n">
        <v>923.55</v>
      </c>
      <c r="D8" s="72" t="n">
        <v>718.99</v>
      </c>
      <c r="E8" s="72" t="n">
        <v>204.56</v>
      </c>
      <c r="F8" s="41"/>
      <c r="G8" s="41"/>
    </row>
    <row r="9" customFormat="false" ht="21" hidden="false" customHeight="true" outlineLevel="0" collapsed="false">
      <c r="A9" s="70" t="s">
        <v>162</v>
      </c>
      <c r="B9" s="71" t="s">
        <v>163</v>
      </c>
      <c r="C9" s="72" t="n">
        <v>85</v>
      </c>
      <c r="D9" s="72"/>
      <c r="E9" s="72"/>
      <c r="F9" s="73" t="n">
        <v>85</v>
      </c>
      <c r="G9" s="41"/>
    </row>
    <row r="10" customFormat="false" ht="21" hidden="false" customHeight="true" outlineLevel="0" collapsed="false">
      <c r="A10" s="70"/>
      <c r="B10" s="70"/>
      <c r="C10" s="72"/>
      <c r="D10" s="72"/>
      <c r="E10" s="72"/>
      <c r="F10" s="73"/>
      <c r="G10" s="41"/>
    </row>
    <row r="11" customFormat="false" ht="21" hidden="false" customHeight="true" outlineLevel="0" collapsed="false">
      <c r="A11" s="70"/>
      <c r="B11" s="70"/>
      <c r="C11" s="72"/>
      <c r="D11" s="72"/>
      <c r="E11" s="72"/>
      <c r="F11" s="73"/>
      <c r="G11" s="41"/>
    </row>
    <row r="12" customFormat="false" ht="21" hidden="false" customHeight="true" outlineLevel="0" collapsed="false">
      <c r="A12" s="70"/>
      <c r="B12" s="70"/>
      <c r="C12" s="72"/>
      <c r="D12" s="72"/>
      <c r="E12" s="72"/>
      <c r="F12" s="73"/>
      <c r="G12" s="41"/>
    </row>
    <row r="13" customFormat="false" ht="21" hidden="false" customHeight="true" outlineLevel="0" collapsed="false">
      <c r="A13" s="74" t="s">
        <v>123</v>
      </c>
      <c r="B13" s="72"/>
      <c r="C13" s="72" t="n">
        <v>1008.55</v>
      </c>
      <c r="D13" s="72" t="n">
        <v>718.999</v>
      </c>
      <c r="E13" s="72" t="n">
        <v>204.56</v>
      </c>
      <c r="F13" s="73" t="n">
        <v>85</v>
      </c>
      <c r="G13" s="41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I68" activeCellId="0" sqref="I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4</v>
      </c>
    </row>
    <row r="2" customFormat="false" ht="28.5" hidden="false" customHeight="true" outlineLevel="0" collapsed="false">
      <c r="A2" s="68" t="s">
        <v>165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69" t="s">
        <v>166</v>
      </c>
      <c r="B4" s="69" t="s">
        <v>167</v>
      </c>
      <c r="C4" s="69" t="s">
        <v>123</v>
      </c>
      <c r="D4" s="69" t="s">
        <v>152</v>
      </c>
      <c r="E4" s="69" t="s">
        <v>153</v>
      </c>
      <c r="F4" s="69" t="s">
        <v>154</v>
      </c>
      <c r="G4" s="69" t="s">
        <v>155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7.1" hidden="false" customHeight="true" outlineLevel="0" collapsed="false">
      <c r="A6" s="75" t="s">
        <v>168</v>
      </c>
      <c r="B6" s="76" t="s">
        <v>169</v>
      </c>
      <c r="C6" s="60" t="n">
        <v>545.03</v>
      </c>
      <c r="D6" s="60" t="n">
        <v>545.03</v>
      </c>
      <c r="E6" s="60"/>
      <c r="F6" s="60"/>
      <c r="G6" s="60"/>
    </row>
    <row r="7" customFormat="false" ht="17.1" hidden="false" customHeight="true" outlineLevel="0" collapsed="false">
      <c r="A7" s="75" t="s">
        <v>170</v>
      </c>
      <c r="B7" s="76" t="s">
        <v>171</v>
      </c>
      <c r="C7" s="60" t="n">
        <v>244.3</v>
      </c>
      <c r="D7" s="60" t="n">
        <v>244.3</v>
      </c>
      <c r="E7" s="60"/>
      <c r="F7" s="60"/>
      <c r="G7" s="60"/>
    </row>
    <row r="8" customFormat="false" ht="17.1" hidden="false" customHeight="true" outlineLevel="0" collapsed="false">
      <c r="A8" s="75" t="s">
        <v>172</v>
      </c>
      <c r="B8" s="76" t="s">
        <v>173</v>
      </c>
      <c r="C8" s="60" t="n">
        <v>106.7</v>
      </c>
      <c r="D8" s="60" t="n">
        <v>106.7</v>
      </c>
      <c r="E8" s="60"/>
      <c r="F8" s="60"/>
      <c r="G8" s="60"/>
    </row>
    <row r="9" customFormat="false" ht="17.1" hidden="false" customHeight="true" outlineLevel="0" collapsed="false">
      <c r="A9" s="75" t="s">
        <v>174</v>
      </c>
      <c r="B9" s="76" t="s">
        <v>175</v>
      </c>
      <c r="C9" s="60"/>
      <c r="D9" s="60"/>
      <c r="E9" s="60"/>
      <c r="F9" s="60"/>
      <c r="G9" s="60"/>
    </row>
    <row r="10" customFormat="false" ht="17.1" hidden="false" customHeight="true" outlineLevel="0" collapsed="false">
      <c r="A10" s="75" t="s">
        <v>176</v>
      </c>
      <c r="B10" s="76" t="s">
        <v>177</v>
      </c>
      <c r="C10" s="60"/>
      <c r="D10" s="60"/>
      <c r="E10" s="60"/>
      <c r="F10" s="60"/>
      <c r="G10" s="60"/>
    </row>
    <row r="11" customFormat="false" ht="17.1" hidden="false" customHeight="true" outlineLevel="0" collapsed="false">
      <c r="A11" s="75" t="s">
        <v>178</v>
      </c>
      <c r="B11" s="76" t="s">
        <v>179</v>
      </c>
      <c r="C11" s="60" t="n">
        <v>84.17</v>
      </c>
      <c r="D11" s="60" t="n">
        <v>84.17</v>
      </c>
      <c r="E11" s="60"/>
      <c r="F11" s="60"/>
      <c r="G11" s="60"/>
    </row>
    <row r="12" customFormat="false" ht="17.1" hidden="false" customHeight="true" outlineLevel="0" collapsed="false">
      <c r="A12" s="75" t="s">
        <v>180</v>
      </c>
      <c r="B12" s="76" t="s">
        <v>181</v>
      </c>
      <c r="C12" s="60" t="n">
        <v>37.9</v>
      </c>
      <c r="D12" s="60" t="n">
        <v>37.9</v>
      </c>
      <c r="E12" s="60"/>
      <c r="F12" s="60"/>
      <c r="G12" s="77"/>
    </row>
    <row r="13" customFormat="false" ht="17.1" hidden="false" customHeight="true" outlineLevel="0" collapsed="false">
      <c r="A13" s="75" t="s">
        <v>182</v>
      </c>
      <c r="B13" s="76" t="s">
        <v>183</v>
      </c>
      <c r="C13" s="60"/>
      <c r="D13" s="60"/>
      <c r="E13" s="60"/>
      <c r="F13" s="60"/>
      <c r="G13" s="77"/>
    </row>
    <row r="14" customFormat="false" ht="17.1" hidden="false" customHeight="true" outlineLevel="0" collapsed="false">
      <c r="A14" s="75" t="s">
        <v>184</v>
      </c>
      <c r="B14" s="76" t="s">
        <v>185</v>
      </c>
      <c r="C14" s="60"/>
      <c r="D14" s="60"/>
      <c r="E14" s="60"/>
      <c r="F14" s="60"/>
      <c r="G14" s="77"/>
    </row>
    <row r="15" customFormat="false" ht="17.1" hidden="false" customHeight="true" outlineLevel="0" collapsed="false">
      <c r="A15" s="75" t="s">
        <v>186</v>
      </c>
      <c r="B15" s="76" t="s">
        <v>187</v>
      </c>
      <c r="C15" s="60" t="n">
        <v>53.2</v>
      </c>
      <c r="D15" s="60" t="n">
        <v>53.2</v>
      </c>
      <c r="E15" s="60"/>
      <c r="F15" s="60"/>
      <c r="G15" s="77"/>
    </row>
    <row r="16" customFormat="false" ht="17.1" hidden="false" customHeight="true" outlineLevel="0" collapsed="false">
      <c r="A16" s="75" t="s">
        <v>188</v>
      </c>
      <c r="B16" s="76" t="s">
        <v>189</v>
      </c>
      <c r="C16" s="60" t="n">
        <v>18.76</v>
      </c>
      <c r="D16" s="60" t="n">
        <v>18.76</v>
      </c>
      <c r="E16" s="60"/>
      <c r="F16" s="60"/>
      <c r="G16" s="77"/>
    </row>
    <row r="17" customFormat="false" ht="17.1" hidden="false" customHeight="true" outlineLevel="0" collapsed="false">
      <c r="A17" s="75" t="s">
        <v>190</v>
      </c>
      <c r="B17" s="76" t="s">
        <v>191</v>
      </c>
      <c r="C17" s="60" t="n">
        <v>269.56</v>
      </c>
      <c r="D17" s="60"/>
      <c r="E17" s="60" t="n">
        <v>204.56</v>
      </c>
      <c r="F17" s="60" t="n">
        <v>65</v>
      </c>
      <c r="G17" s="77"/>
    </row>
    <row r="18" customFormat="false" ht="17.1" hidden="false" customHeight="true" outlineLevel="0" collapsed="false">
      <c r="A18" s="75" t="s">
        <v>192</v>
      </c>
      <c r="B18" s="76" t="s">
        <v>193</v>
      </c>
      <c r="C18" s="60" t="n">
        <v>41</v>
      </c>
      <c r="D18" s="60"/>
      <c r="E18" s="60" t="n">
        <v>41</v>
      </c>
      <c r="F18" s="60" t="n">
        <v>5</v>
      </c>
      <c r="G18" s="77"/>
    </row>
    <row r="19" customFormat="false" ht="17.1" hidden="false" customHeight="true" outlineLevel="0" collapsed="false">
      <c r="A19" s="75" t="s">
        <v>194</v>
      </c>
      <c r="B19" s="76" t="s">
        <v>195</v>
      </c>
      <c r="C19" s="60" t="n">
        <v>2.5</v>
      </c>
      <c r="D19" s="60"/>
      <c r="E19" s="60" t="n">
        <v>2.5</v>
      </c>
      <c r="F19" s="60"/>
      <c r="G19" s="77"/>
    </row>
    <row r="20" customFormat="false" ht="17.1" hidden="false" customHeight="true" outlineLevel="0" collapsed="false">
      <c r="A20" s="75" t="s">
        <v>196</v>
      </c>
      <c r="B20" s="76" t="s">
        <v>197</v>
      </c>
      <c r="C20" s="60" t="n">
        <v>9</v>
      </c>
      <c r="D20" s="60"/>
      <c r="E20" s="60" t="n">
        <v>9</v>
      </c>
      <c r="F20" s="60"/>
      <c r="G20" s="77"/>
    </row>
    <row r="21" customFormat="false" ht="17.1" hidden="false" customHeight="true" outlineLevel="0" collapsed="false">
      <c r="A21" s="75" t="s">
        <v>198</v>
      </c>
      <c r="B21" s="76" t="s">
        <v>199</v>
      </c>
      <c r="C21" s="60"/>
      <c r="D21" s="60"/>
      <c r="E21" s="60"/>
      <c r="F21" s="60"/>
      <c r="G21" s="77"/>
    </row>
    <row r="22" customFormat="false" ht="17.1" hidden="false" customHeight="true" outlineLevel="0" collapsed="false">
      <c r="A22" s="75" t="s">
        <v>200</v>
      </c>
      <c r="B22" s="76" t="s">
        <v>201</v>
      </c>
      <c r="C22" s="60" t="n">
        <v>7.5</v>
      </c>
      <c r="D22" s="60"/>
      <c r="E22" s="60" t="n">
        <v>7.5</v>
      </c>
      <c r="F22" s="60"/>
      <c r="G22" s="60"/>
    </row>
    <row r="23" customFormat="false" ht="17.1" hidden="false" customHeight="true" outlineLevel="0" collapsed="false">
      <c r="A23" s="75" t="s">
        <v>202</v>
      </c>
      <c r="B23" s="76" t="s">
        <v>203</v>
      </c>
      <c r="C23" s="60" t="n">
        <v>0</v>
      </c>
      <c r="D23" s="60"/>
      <c r="E23" s="60" t="n">
        <v>0</v>
      </c>
      <c r="F23" s="60" t="n">
        <v>32</v>
      </c>
      <c r="G23" s="60"/>
    </row>
    <row r="24" customFormat="false" ht="17.1" hidden="false" customHeight="true" outlineLevel="0" collapsed="false">
      <c r="A24" s="75" t="s">
        <v>204</v>
      </c>
      <c r="B24" s="76" t="s">
        <v>205</v>
      </c>
      <c r="C24" s="60" t="n">
        <v>1.5</v>
      </c>
      <c r="D24" s="60"/>
      <c r="E24" s="60" t="n">
        <v>1.5</v>
      </c>
      <c r="F24" s="60"/>
      <c r="G24" s="60"/>
    </row>
    <row r="25" customFormat="false" ht="17.1" hidden="false" customHeight="true" outlineLevel="0" collapsed="false">
      <c r="A25" s="75" t="s">
        <v>206</v>
      </c>
      <c r="B25" s="76" t="s">
        <v>207</v>
      </c>
      <c r="C25" s="77"/>
      <c r="D25" s="77"/>
      <c r="E25" s="77"/>
      <c r="F25" s="77" t="n">
        <v>28</v>
      </c>
      <c r="G25" s="60"/>
    </row>
    <row r="26" customFormat="false" ht="17.1" hidden="false" customHeight="true" outlineLevel="0" collapsed="false">
      <c r="A26" s="75" t="s">
        <v>208</v>
      </c>
      <c r="B26" s="76" t="s">
        <v>209</v>
      </c>
      <c r="C26" s="77" t="n">
        <v>35</v>
      </c>
      <c r="D26" s="77"/>
      <c r="E26" s="77" t="n">
        <v>35</v>
      </c>
      <c r="F26" s="77"/>
      <c r="G26" s="60"/>
    </row>
    <row r="27" customFormat="false" ht="17.1" hidden="false" customHeight="true" outlineLevel="0" collapsed="false">
      <c r="A27" s="75" t="s">
        <v>210</v>
      </c>
      <c r="B27" s="76" t="s">
        <v>211</v>
      </c>
      <c r="C27" s="77" t="n">
        <v>33</v>
      </c>
      <c r="D27" s="77"/>
      <c r="E27" s="77" t="n">
        <v>33</v>
      </c>
      <c r="F27" s="77"/>
      <c r="G27" s="77"/>
    </row>
    <row r="28" customFormat="false" ht="17.1" hidden="false" customHeight="true" outlineLevel="0" collapsed="false">
      <c r="A28" s="75" t="s">
        <v>212</v>
      </c>
      <c r="B28" s="76" t="s">
        <v>213</v>
      </c>
      <c r="C28" s="77"/>
      <c r="D28" s="77"/>
      <c r="E28" s="77"/>
      <c r="F28" s="77"/>
      <c r="G28" s="77"/>
    </row>
    <row r="29" customFormat="false" ht="17.1" hidden="false" customHeight="true" outlineLevel="0" collapsed="false">
      <c r="A29" s="75" t="s">
        <v>214</v>
      </c>
      <c r="B29" s="76" t="s">
        <v>215</v>
      </c>
      <c r="C29" s="77" t="n">
        <v>20</v>
      </c>
      <c r="D29" s="77"/>
      <c r="E29" s="77" t="n">
        <v>20</v>
      </c>
      <c r="F29" s="77"/>
      <c r="G29" s="77"/>
    </row>
    <row r="30" customFormat="false" ht="17.1" hidden="false" customHeight="true" outlineLevel="0" collapsed="false">
      <c r="A30" s="75" t="s">
        <v>216</v>
      </c>
      <c r="B30" s="76" t="s">
        <v>217</v>
      </c>
      <c r="C30" s="77" t="n">
        <v>0.1</v>
      </c>
      <c r="D30" s="77"/>
      <c r="E30" s="77" t="n">
        <v>0.1</v>
      </c>
      <c r="F30" s="77"/>
      <c r="G30" s="77"/>
    </row>
    <row r="31" customFormat="false" ht="17.1" hidden="false" customHeight="true" outlineLevel="0" collapsed="false">
      <c r="A31" s="75" t="s">
        <v>218</v>
      </c>
      <c r="B31" s="76" t="s">
        <v>219</v>
      </c>
      <c r="C31" s="77"/>
      <c r="D31" s="77"/>
      <c r="E31" s="77"/>
      <c r="F31" s="77"/>
      <c r="G31" s="77"/>
    </row>
    <row r="32" customFormat="false" ht="17.1" hidden="false" customHeight="true" outlineLevel="0" collapsed="false">
      <c r="A32" s="75" t="s">
        <v>220</v>
      </c>
      <c r="B32" s="76" t="s">
        <v>221</v>
      </c>
      <c r="C32" s="77"/>
      <c r="D32" s="77"/>
      <c r="E32" s="77"/>
      <c r="F32" s="77"/>
      <c r="G32" s="60"/>
    </row>
    <row r="33" customFormat="false" ht="17.1" hidden="false" customHeight="true" outlineLevel="0" collapsed="false">
      <c r="A33" s="75" t="s">
        <v>222</v>
      </c>
      <c r="B33" s="76" t="s">
        <v>223</v>
      </c>
      <c r="C33" s="77"/>
      <c r="D33" s="77"/>
      <c r="E33" s="77"/>
      <c r="F33" s="77"/>
      <c r="G33" s="60"/>
    </row>
    <row r="34" customFormat="false" ht="17.1" hidden="false" customHeight="true" outlineLevel="0" collapsed="false">
      <c r="A34" s="75" t="s">
        <v>224</v>
      </c>
      <c r="B34" s="76" t="s">
        <v>225</v>
      </c>
      <c r="C34" s="77"/>
      <c r="D34" s="77"/>
      <c r="E34" s="77"/>
      <c r="F34" s="77"/>
      <c r="G34" s="60"/>
    </row>
    <row r="35" customFormat="false" ht="17.1" hidden="false" customHeight="true" outlineLevel="0" collapsed="false">
      <c r="A35" s="75" t="s">
        <v>226</v>
      </c>
      <c r="B35" s="76" t="s">
        <v>227</v>
      </c>
      <c r="C35" s="77" t="n">
        <v>1.1</v>
      </c>
      <c r="D35" s="77"/>
      <c r="E35" s="77" t="n">
        <v>1.1</v>
      </c>
      <c r="F35" s="77"/>
      <c r="G35" s="60"/>
    </row>
    <row r="36" customFormat="false" ht="17.1" hidden="false" customHeight="true" outlineLevel="0" collapsed="false">
      <c r="A36" s="75" t="s">
        <v>228</v>
      </c>
      <c r="B36" s="76" t="s">
        <v>229</v>
      </c>
      <c r="C36" s="77" t="n">
        <v>0.2</v>
      </c>
      <c r="D36" s="77"/>
      <c r="E36" s="77" t="n">
        <v>0.2</v>
      </c>
      <c r="F36" s="77"/>
      <c r="G36" s="60"/>
    </row>
    <row r="37" customFormat="false" ht="17.1" hidden="false" customHeight="true" outlineLevel="0" collapsed="false">
      <c r="A37" s="75" t="s">
        <v>230</v>
      </c>
      <c r="B37" s="76" t="s">
        <v>231</v>
      </c>
      <c r="C37" s="77"/>
      <c r="D37" s="77"/>
      <c r="E37" s="77"/>
      <c r="F37" s="77"/>
      <c r="G37" s="60"/>
    </row>
    <row r="38" customFormat="false" ht="17.1" hidden="false" customHeight="true" outlineLevel="0" collapsed="false">
      <c r="A38" s="75" t="s">
        <v>232</v>
      </c>
      <c r="B38" s="76" t="s">
        <v>233</v>
      </c>
      <c r="C38" s="77"/>
      <c r="D38" s="77"/>
      <c r="E38" s="77"/>
      <c r="F38" s="77"/>
      <c r="G38" s="60"/>
    </row>
    <row r="39" customFormat="false" ht="17.1" hidden="false" customHeight="true" outlineLevel="0" collapsed="false">
      <c r="A39" s="75" t="s">
        <v>234</v>
      </c>
      <c r="B39" s="76" t="s">
        <v>235</v>
      </c>
      <c r="C39" s="60" t="n">
        <v>4.56</v>
      </c>
      <c r="D39" s="60"/>
      <c r="E39" s="60" t="n">
        <v>4.56</v>
      </c>
      <c r="F39" s="60"/>
      <c r="G39" s="41"/>
    </row>
    <row r="40" customFormat="false" ht="17.1" hidden="false" customHeight="true" outlineLevel="0" collapsed="false">
      <c r="A40" s="75" t="s">
        <v>236</v>
      </c>
      <c r="B40" s="76" t="s">
        <v>237</v>
      </c>
      <c r="C40" s="60" t="n">
        <v>25</v>
      </c>
      <c r="D40" s="60"/>
      <c r="E40" s="60" t="n">
        <v>25</v>
      </c>
      <c r="F40" s="60"/>
      <c r="G40" s="41"/>
    </row>
    <row r="41" customFormat="false" ht="17.1" hidden="false" customHeight="true" outlineLevel="0" collapsed="false">
      <c r="A41" s="75" t="s">
        <v>238</v>
      </c>
      <c r="B41" s="76" t="s">
        <v>239</v>
      </c>
      <c r="C41" s="60" t="n">
        <v>1.1</v>
      </c>
      <c r="D41" s="60"/>
      <c r="E41" s="60" t="n">
        <v>1.1</v>
      </c>
      <c r="F41" s="60"/>
      <c r="G41" s="41"/>
    </row>
    <row r="42" customFormat="false" ht="17.1" hidden="false" customHeight="true" outlineLevel="0" collapsed="false">
      <c r="A42" s="75" t="s">
        <v>240</v>
      </c>
      <c r="B42" s="76" t="s">
        <v>241</v>
      </c>
      <c r="C42" s="60" t="n">
        <v>23</v>
      </c>
      <c r="D42" s="60"/>
      <c r="E42" s="60" t="n">
        <v>23</v>
      </c>
      <c r="F42" s="60"/>
      <c r="G42" s="41"/>
    </row>
    <row r="43" customFormat="false" ht="17.1" hidden="false" customHeight="true" outlineLevel="0" collapsed="false">
      <c r="A43" s="78" t="s">
        <v>242</v>
      </c>
      <c r="B43" s="79" t="s">
        <v>243</v>
      </c>
      <c r="C43" s="77" t="n">
        <v>173.96</v>
      </c>
      <c r="D43" s="77" t="n">
        <v>173.96</v>
      </c>
      <c r="E43" s="77"/>
      <c r="F43" s="80"/>
      <c r="G43" s="41"/>
    </row>
    <row r="44" customFormat="false" ht="17.1" hidden="false" customHeight="true" outlineLevel="0" collapsed="false">
      <c r="A44" s="78" t="s">
        <v>244</v>
      </c>
      <c r="B44" s="79" t="s">
        <v>245</v>
      </c>
      <c r="C44" s="77"/>
      <c r="D44" s="77"/>
      <c r="E44" s="77"/>
      <c r="F44" s="80"/>
      <c r="G44" s="41"/>
    </row>
    <row r="45" customFormat="false" ht="12.75" hidden="false" customHeight="true" outlineLevel="0" collapsed="false">
      <c r="A45" s="78" t="s">
        <v>246</v>
      </c>
      <c r="B45" s="79" t="s">
        <v>247</v>
      </c>
      <c r="C45" s="77" t="n">
        <v>120</v>
      </c>
      <c r="D45" s="77" t="n">
        <v>120</v>
      </c>
      <c r="E45" s="77"/>
      <c r="F45" s="80"/>
      <c r="G45" s="41"/>
    </row>
    <row r="46" customFormat="false" ht="12.75" hidden="false" customHeight="true" outlineLevel="0" collapsed="false">
      <c r="A46" s="78" t="s">
        <v>248</v>
      </c>
      <c r="B46" s="79" t="s">
        <v>249</v>
      </c>
      <c r="C46" s="77"/>
      <c r="D46" s="77"/>
      <c r="E46" s="77"/>
      <c r="F46" s="80"/>
      <c r="G46" s="41"/>
    </row>
    <row r="47" customFormat="false" ht="12.75" hidden="false" customHeight="true" outlineLevel="0" collapsed="false">
      <c r="A47" s="78" t="s">
        <v>250</v>
      </c>
      <c r="B47" s="79" t="s">
        <v>251</v>
      </c>
      <c r="C47" s="77" t="n">
        <v>5.9</v>
      </c>
      <c r="D47" s="77" t="n">
        <v>5.9</v>
      </c>
      <c r="E47" s="77"/>
      <c r="F47" s="80"/>
      <c r="G47" s="41"/>
    </row>
    <row r="48" customFormat="false" ht="12.75" hidden="false" customHeight="true" outlineLevel="0" collapsed="false">
      <c r="A48" s="78" t="s">
        <v>252</v>
      </c>
      <c r="B48" s="79" t="s">
        <v>253</v>
      </c>
      <c r="C48" s="77" t="n">
        <v>48.06</v>
      </c>
      <c r="D48" s="77" t="n">
        <v>48.06</v>
      </c>
      <c r="E48" s="73"/>
      <c r="F48" s="80"/>
      <c r="G48" s="41"/>
    </row>
    <row r="49" customFormat="false" ht="12.75" hidden="false" customHeight="true" outlineLevel="0" collapsed="false">
      <c r="A49" s="78" t="s">
        <v>254</v>
      </c>
      <c r="B49" s="79" t="s">
        <v>255</v>
      </c>
      <c r="C49" s="77"/>
      <c r="D49" s="77"/>
      <c r="E49" s="73"/>
      <c r="F49" s="80"/>
      <c r="G49" s="41"/>
    </row>
    <row r="50" customFormat="false" ht="12.75" hidden="false" customHeight="true" outlineLevel="0" collapsed="false">
      <c r="A50" s="78" t="s">
        <v>256</v>
      </c>
      <c r="B50" s="79" t="s">
        <v>257</v>
      </c>
      <c r="C50" s="77"/>
      <c r="D50" s="77"/>
      <c r="E50" s="73"/>
      <c r="F50" s="80"/>
      <c r="G50" s="41"/>
    </row>
    <row r="51" customFormat="false" ht="12.75" hidden="false" customHeight="true" outlineLevel="0" collapsed="false">
      <c r="A51" s="78" t="s">
        <v>258</v>
      </c>
      <c r="B51" s="79" t="s">
        <v>259</v>
      </c>
      <c r="C51" s="77"/>
      <c r="D51" s="77"/>
      <c r="E51" s="73"/>
      <c r="F51" s="80"/>
      <c r="G51" s="41"/>
    </row>
    <row r="52" customFormat="false" ht="12.75" hidden="false" customHeight="true" outlineLevel="0" collapsed="false">
      <c r="A52" s="78" t="s">
        <v>260</v>
      </c>
      <c r="B52" s="79" t="s">
        <v>261</v>
      </c>
      <c r="C52" s="77"/>
      <c r="D52" s="77"/>
      <c r="E52" s="73"/>
      <c r="F52" s="80"/>
      <c r="G52" s="41"/>
    </row>
    <row r="53" customFormat="false" ht="12.75" hidden="false" customHeight="true" outlineLevel="0" collapsed="false">
      <c r="A53" s="78" t="s">
        <v>262</v>
      </c>
      <c r="B53" s="79" t="s">
        <v>263</v>
      </c>
      <c r="C53" s="77"/>
      <c r="D53" s="77"/>
      <c r="E53" s="73"/>
      <c r="F53" s="80"/>
      <c r="G53" s="41"/>
    </row>
    <row r="54" customFormat="false" ht="12.75" hidden="false" customHeight="true" outlineLevel="0" collapsed="false">
      <c r="A54" s="78" t="s">
        <v>264</v>
      </c>
      <c r="B54" s="79" t="s">
        <v>265</v>
      </c>
      <c r="C54" s="77"/>
      <c r="D54" s="77"/>
      <c r="E54" s="73"/>
      <c r="F54" s="80"/>
      <c r="G54" s="41"/>
    </row>
    <row r="55" customFormat="false" ht="12.75" hidden="false" customHeight="true" outlineLevel="0" collapsed="false">
      <c r="A55" s="78" t="s">
        <v>266</v>
      </c>
      <c r="B55" s="79" t="s">
        <v>267</v>
      </c>
      <c r="C55" s="77"/>
      <c r="D55" s="77"/>
      <c r="E55" s="73"/>
      <c r="F55" s="80"/>
      <c r="G55" s="41"/>
    </row>
    <row r="56" customFormat="false" ht="12.75" hidden="false" customHeight="true" outlineLevel="0" collapsed="false">
      <c r="A56" s="78" t="s">
        <v>268</v>
      </c>
      <c r="B56" s="79" t="s">
        <v>269</v>
      </c>
      <c r="C56" s="77"/>
      <c r="D56" s="77"/>
      <c r="E56" s="73"/>
      <c r="F56" s="80"/>
      <c r="G56" s="41"/>
    </row>
    <row r="57" customFormat="false" ht="12.75" hidden="false" customHeight="true" outlineLevel="0" collapsed="false">
      <c r="A57" s="78" t="s">
        <v>270</v>
      </c>
      <c r="B57" s="79" t="s">
        <v>271</v>
      </c>
      <c r="C57" s="77"/>
      <c r="D57" s="77"/>
      <c r="E57" s="73"/>
      <c r="F57" s="80"/>
      <c r="G57" s="41"/>
    </row>
    <row r="58" customFormat="false" ht="12.75" hidden="false" customHeight="true" outlineLevel="0" collapsed="false">
      <c r="A58" s="78" t="s">
        <v>272</v>
      </c>
      <c r="B58" s="79" t="s">
        <v>273</v>
      </c>
      <c r="C58" s="77"/>
      <c r="D58" s="77"/>
      <c r="E58" s="73"/>
      <c r="F58" s="80"/>
      <c r="G58" s="41"/>
    </row>
    <row r="59" customFormat="false" ht="12.75" hidden="false" customHeight="true" outlineLevel="0" collapsed="false">
      <c r="A59" s="78" t="s">
        <v>274</v>
      </c>
      <c r="B59" s="79" t="s">
        <v>275</v>
      </c>
      <c r="C59" s="77"/>
      <c r="D59" s="77"/>
      <c r="E59" s="73"/>
      <c r="F59" s="80"/>
      <c r="G59" s="41"/>
    </row>
    <row r="60" customFormat="false" ht="12.75" hidden="false" customHeight="true" outlineLevel="0" collapsed="false">
      <c r="A60" s="78" t="s">
        <v>276</v>
      </c>
      <c r="B60" s="79" t="s">
        <v>277</v>
      </c>
      <c r="C60" s="77" t="n">
        <v>20</v>
      </c>
      <c r="D60" s="77"/>
      <c r="E60" s="73"/>
      <c r="F60" s="73" t="n">
        <v>20</v>
      </c>
      <c r="G60" s="41"/>
    </row>
    <row r="61" customFormat="false" ht="12.75" hidden="false" customHeight="true" outlineLevel="0" collapsed="false">
      <c r="A61" s="78" t="s">
        <v>278</v>
      </c>
      <c r="B61" s="79" t="s">
        <v>257</v>
      </c>
      <c r="C61" s="77"/>
      <c r="D61" s="77"/>
      <c r="E61" s="73"/>
      <c r="F61" s="80"/>
      <c r="G61" s="41"/>
    </row>
    <row r="62" customFormat="false" ht="12.75" hidden="false" customHeight="true" outlineLevel="0" collapsed="false">
      <c r="A62" s="78" t="s">
        <v>279</v>
      </c>
      <c r="B62" s="79" t="s">
        <v>259</v>
      </c>
      <c r="C62" s="77"/>
      <c r="D62" s="77"/>
      <c r="E62" s="73"/>
      <c r="F62" s="80"/>
      <c r="G62" s="41"/>
    </row>
    <row r="63" customFormat="false" ht="12.75" hidden="false" customHeight="true" outlineLevel="0" collapsed="false">
      <c r="A63" s="78" t="s">
        <v>280</v>
      </c>
      <c r="B63" s="79" t="s">
        <v>261</v>
      </c>
      <c r="C63" s="77"/>
      <c r="D63" s="77"/>
      <c r="E63" s="73"/>
      <c r="F63" s="80"/>
      <c r="G63" s="41"/>
    </row>
    <row r="64" customFormat="false" ht="12.75" hidden="false" customHeight="true" outlineLevel="0" collapsed="false">
      <c r="A64" s="78" t="s">
        <v>281</v>
      </c>
      <c r="B64" s="79" t="s">
        <v>263</v>
      </c>
      <c r="C64" s="77"/>
      <c r="D64" s="77"/>
      <c r="E64" s="73"/>
      <c r="F64" s="80"/>
      <c r="G64" s="41"/>
    </row>
    <row r="65" customFormat="false" ht="12.75" hidden="false" customHeight="true" outlineLevel="0" collapsed="false">
      <c r="A65" s="78" t="s">
        <v>282</v>
      </c>
      <c r="B65" s="79" t="s">
        <v>283</v>
      </c>
      <c r="C65" s="77"/>
      <c r="D65" s="77"/>
      <c r="E65" s="73"/>
      <c r="F65" s="80"/>
      <c r="G65" s="41"/>
    </row>
    <row r="66" customFormat="false" ht="12.75" hidden="false" customHeight="true" outlineLevel="0" collapsed="false">
      <c r="A66" s="78" t="s">
        <v>284</v>
      </c>
      <c r="B66" s="79" t="s">
        <v>267</v>
      </c>
      <c r="C66" s="77" t="n">
        <v>20</v>
      </c>
      <c r="D66" s="77"/>
      <c r="E66" s="73"/>
      <c r="F66" s="73" t="n">
        <v>20</v>
      </c>
      <c r="G66" s="41"/>
    </row>
    <row r="67" customFormat="false" ht="12.75" hidden="false" customHeight="true" outlineLevel="0" collapsed="false">
      <c r="A67" s="78" t="s">
        <v>285</v>
      </c>
      <c r="B67" s="79" t="s">
        <v>269</v>
      </c>
      <c r="C67" s="77"/>
      <c r="D67" s="77"/>
      <c r="E67" s="73"/>
      <c r="F67" s="80"/>
      <c r="G67" s="41"/>
    </row>
    <row r="68" customFormat="false" ht="12.75" hidden="false" customHeight="true" outlineLevel="0" collapsed="false">
      <c r="A68" s="78" t="s">
        <v>286</v>
      </c>
      <c r="B68" s="79" t="s">
        <v>287</v>
      </c>
      <c r="C68" s="77"/>
      <c r="D68" s="77"/>
      <c r="E68" s="73"/>
      <c r="F68" s="80"/>
      <c r="G68" s="41"/>
    </row>
    <row r="69" customFormat="false" ht="12.75" hidden="false" customHeight="true" outlineLevel="0" collapsed="false">
      <c r="A69" s="78" t="s">
        <v>288</v>
      </c>
      <c r="B69" s="79" t="s">
        <v>289</v>
      </c>
      <c r="C69" s="77"/>
      <c r="D69" s="77"/>
      <c r="E69" s="73"/>
      <c r="F69" s="80"/>
      <c r="G69" s="41"/>
    </row>
    <row r="70" customFormat="false" ht="12.75" hidden="false" customHeight="true" outlineLevel="0" collapsed="false">
      <c r="A70" s="78" t="s">
        <v>290</v>
      </c>
      <c r="B70" s="79" t="s">
        <v>291</v>
      </c>
      <c r="C70" s="77"/>
      <c r="D70" s="77"/>
      <c r="E70" s="73"/>
      <c r="F70" s="80"/>
      <c r="G70" s="41"/>
    </row>
    <row r="71" customFormat="false" ht="12.75" hidden="false" customHeight="true" outlineLevel="0" collapsed="false">
      <c r="A71" s="78" t="s">
        <v>292</v>
      </c>
      <c r="B71" s="79" t="s">
        <v>293</v>
      </c>
      <c r="C71" s="77"/>
      <c r="D71" s="77"/>
      <c r="E71" s="73"/>
      <c r="F71" s="80"/>
      <c r="G71" s="41"/>
    </row>
    <row r="72" customFormat="false" ht="12.75" hidden="false" customHeight="true" outlineLevel="0" collapsed="false">
      <c r="A72" s="78" t="s">
        <v>294</v>
      </c>
      <c r="B72" s="79" t="s">
        <v>271</v>
      </c>
      <c r="C72" s="77"/>
      <c r="D72" s="77"/>
      <c r="E72" s="73"/>
      <c r="F72" s="80"/>
      <c r="G72" s="41"/>
    </row>
    <row r="73" customFormat="false" ht="12.75" hidden="false" customHeight="true" outlineLevel="0" collapsed="false">
      <c r="A73" s="78" t="s">
        <v>295</v>
      </c>
      <c r="B73" s="79" t="s">
        <v>273</v>
      </c>
      <c r="C73" s="77"/>
      <c r="D73" s="77"/>
      <c r="E73" s="73"/>
      <c r="F73" s="80"/>
      <c r="G73" s="41"/>
    </row>
    <row r="74" customFormat="false" ht="12.75" hidden="false" customHeight="true" outlineLevel="0" collapsed="false">
      <c r="A74" s="78" t="s">
        <v>296</v>
      </c>
      <c r="B74" s="79" t="s">
        <v>275</v>
      </c>
      <c r="C74" s="77"/>
      <c r="D74" s="77"/>
      <c r="E74" s="73"/>
      <c r="F74" s="80"/>
      <c r="G74" s="41"/>
    </row>
    <row r="75" customFormat="false" ht="12.75" hidden="false" customHeight="true" outlineLevel="0" collapsed="false">
      <c r="A75" s="78"/>
      <c r="B75" s="78"/>
      <c r="C75" s="77"/>
      <c r="D75" s="77"/>
      <c r="E75" s="73"/>
      <c r="F75" s="80"/>
      <c r="G75" s="41"/>
    </row>
    <row r="76" customFormat="false" ht="12.75" hidden="false" customHeight="true" outlineLevel="0" collapsed="false">
      <c r="A76" s="78"/>
      <c r="B76" s="78"/>
      <c r="C76" s="77"/>
      <c r="D76" s="77"/>
      <c r="E76" s="73"/>
      <c r="F76" s="80"/>
      <c r="G76" s="41"/>
    </row>
    <row r="77" customFormat="false" ht="12.75" hidden="false" customHeight="true" outlineLevel="0" collapsed="false">
      <c r="A77" s="78"/>
      <c r="B77" s="78"/>
      <c r="C77" s="77"/>
      <c r="D77" s="77"/>
      <c r="E77" s="73"/>
      <c r="F77" s="80"/>
      <c r="G77" s="41"/>
    </row>
    <row r="78" customFormat="false" ht="12.75" hidden="false" customHeight="true" outlineLevel="0" collapsed="false">
      <c r="A78" s="78"/>
      <c r="B78" s="78"/>
      <c r="C78" s="77"/>
      <c r="D78" s="77"/>
      <c r="E78" s="73"/>
      <c r="F78" s="80"/>
      <c r="G78" s="41"/>
    </row>
    <row r="79" customFormat="false" ht="12.75" hidden="false" customHeight="true" outlineLevel="0" collapsed="false">
      <c r="A79" s="78"/>
      <c r="B79" s="78"/>
      <c r="C79" s="77"/>
      <c r="D79" s="77"/>
      <c r="E79" s="73"/>
      <c r="F79" s="80"/>
      <c r="G79" s="41"/>
    </row>
    <row r="80" customFormat="false" ht="12.75" hidden="false" customHeight="true" outlineLevel="0" collapsed="false">
      <c r="A80" s="78"/>
      <c r="B80" s="78"/>
      <c r="C80" s="77"/>
      <c r="D80" s="77"/>
      <c r="E80" s="73"/>
      <c r="F80" s="80"/>
      <c r="G80" s="41"/>
    </row>
    <row r="81" customFormat="false" ht="12.75" hidden="false" customHeight="true" outlineLevel="0" collapsed="false">
      <c r="A81" s="78"/>
      <c r="B81" s="50" t="s">
        <v>123</v>
      </c>
      <c r="C81" s="72" t="n">
        <v>1008.55</v>
      </c>
      <c r="D81" s="72" t="n">
        <v>718.99</v>
      </c>
      <c r="E81" s="72" t="n">
        <v>204.56</v>
      </c>
      <c r="F81" s="80" t="n">
        <v>85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7</v>
      </c>
    </row>
    <row r="2" customFormat="false" ht="28.5" hidden="false" customHeight="true" outlineLevel="0" collapsed="false">
      <c r="A2" s="68" t="s">
        <v>29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69" t="s">
        <v>150</v>
      </c>
      <c r="B4" s="69" t="s">
        <v>151</v>
      </c>
      <c r="C4" s="69" t="s">
        <v>123</v>
      </c>
      <c r="D4" s="69" t="s">
        <v>152</v>
      </c>
      <c r="E4" s="69" t="s">
        <v>153</v>
      </c>
      <c r="F4" s="69" t="s">
        <v>155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0" t="s">
        <v>156</v>
      </c>
      <c r="B6" s="71" t="s">
        <v>157</v>
      </c>
      <c r="C6" s="72" t="n">
        <v>923.55</v>
      </c>
      <c r="D6" s="72" t="n">
        <v>718.99</v>
      </c>
      <c r="E6" s="72" t="n">
        <v>204.56</v>
      </c>
      <c r="F6" s="72"/>
    </row>
    <row r="7" customFormat="false" ht="24" hidden="false" customHeight="true" outlineLevel="0" collapsed="false">
      <c r="A7" s="70" t="s">
        <v>158</v>
      </c>
      <c r="B7" s="71" t="s">
        <v>159</v>
      </c>
      <c r="C7" s="72" t="n">
        <v>923.55</v>
      </c>
      <c r="D7" s="72" t="n">
        <v>718.99</v>
      </c>
      <c r="E7" s="72" t="n">
        <v>204.56</v>
      </c>
      <c r="F7" s="72"/>
    </row>
    <row r="8" customFormat="false" ht="24" hidden="false" customHeight="true" outlineLevel="0" collapsed="false">
      <c r="A8" s="70" t="s">
        <v>160</v>
      </c>
      <c r="B8" s="71" t="s">
        <v>161</v>
      </c>
      <c r="C8" s="72" t="n">
        <v>923.55</v>
      </c>
      <c r="D8" s="72" t="n">
        <v>718.99</v>
      </c>
      <c r="E8" s="72" t="n">
        <v>204.56</v>
      </c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4" t="s">
        <v>123</v>
      </c>
      <c r="B12" s="72"/>
      <c r="C12" s="72" t="n">
        <v>923.55</v>
      </c>
      <c r="D12" s="72" t="n">
        <v>918.99</v>
      </c>
      <c r="E12" s="72" t="n">
        <v>204.56</v>
      </c>
      <c r="F12" s="72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17T07:24:26Z</cp:lastPrinted>
  <dcterms:modified xsi:type="dcterms:W3CDTF">2018-05-17T08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